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2">
  <si>
    <t xml:space="preserve">Приложение 4 к решению Думы</t>
  </si>
  <si>
    <t xml:space="preserve">Михайловского муниципального </t>
  </si>
  <si>
    <t xml:space="preserve">района № 189 от 26.05.2017г.</t>
  </si>
  <si>
    <t xml:space="preserve">Расходы</t>
  </si>
  <si>
    <t xml:space="preserve">районного бюджета за 1 квартал 2017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0.000"/>
    <numFmt numFmtId="171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4.85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V5" s="1"/>
      <c r="W5" s="1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1"/>
      <c r="W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W7" s="10" t="s">
        <v>6</v>
      </c>
    </row>
    <row r="8" customFormat="false" ht="48" hidden="false" customHeight="false" outlineLevel="0" collapsed="false">
      <c r="A8" s="11" t="s">
        <v>7</v>
      </c>
      <c r="B8" s="11" t="s">
        <v>8</v>
      </c>
      <c r="C8" s="11" t="s">
        <v>9</v>
      </c>
      <c r="D8" s="11"/>
      <c r="E8" s="11" t="s">
        <v>10</v>
      </c>
      <c r="F8" s="12" t="s">
        <v>10</v>
      </c>
      <c r="G8" s="11" t="s">
        <v>10</v>
      </c>
      <c r="H8" s="11" t="s">
        <v>10</v>
      </c>
      <c r="I8" s="11" t="s">
        <v>10</v>
      </c>
      <c r="J8" s="11" t="s">
        <v>10</v>
      </c>
      <c r="K8" s="11" t="s">
        <v>10</v>
      </c>
      <c r="L8" s="11" t="s">
        <v>10</v>
      </c>
      <c r="M8" s="11" t="s">
        <v>10</v>
      </c>
      <c r="N8" s="11" t="s">
        <v>10</v>
      </c>
      <c r="O8" s="11" t="s">
        <v>10</v>
      </c>
      <c r="P8" s="11" t="s">
        <v>10</v>
      </c>
      <c r="Q8" s="11" t="s">
        <v>10</v>
      </c>
      <c r="R8" s="11" t="s">
        <v>10</v>
      </c>
      <c r="S8" s="11" t="s">
        <v>10</v>
      </c>
      <c r="T8" s="11" t="s">
        <v>10</v>
      </c>
      <c r="U8" s="13" t="s">
        <v>10</v>
      </c>
      <c r="V8" s="14" t="s">
        <v>11</v>
      </c>
      <c r="W8" s="15" t="s">
        <v>12</v>
      </c>
      <c r="X8" s="16" t="s">
        <v>13</v>
      </c>
      <c r="Y8" s="17" t="s">
        <v>14</v>
      </c>
    </row>
    <row r="9" customFormat="false" ht="25.5" hidden="false" customHeight="true" outlineLevel="0" collapsed="false">
      <c r="A9" s="18" t="s">
        <v>15</v>
      </c>
      <c r="B9" s="19" t="s">
        <v>16</v>
      </c>
      <c r="C9" s="20"/>
      <c r="D9" s="19" t="s">
        <v>17</v>
      </c>
      <c r="E9" s="21" t="n">
        <f aca="false">E15+E19+E49+E57+E61+E66+E70+E76+E79+E82+E85+E88+E98+E10+E53+E46+E102+E106+E112</f>
        <v>516809.701</v>
      </c>
      <c r="F9" s="21" t="n">
        <f aca="false">F15+F19+F49+F57+F61+F66+F70+F76+F79+F82+F85+F88+F98+F10+F53+F46+F102+F106+F112</f>
        <v>516816.701</v>
      </c>
      <c r="G9" s="21" t="n">
        <f aca="false">G15+G19+G49+G57+G61+G66+G70+G76+G79+G82+G85+G88+G98+G10+G53+G46+G102+G106+G112</f>
        <v>516823.701</v>
      </c>
      <c r="H9" s="21" t="n">
        <f aca="false">H15+H19+H49+H57+H61+H66+H70+H76+H79+H82+H85+H88+H98+H10+H53+H46+H102+H106+H112</f>
        <v>516830.701</v>
      </c>
      <c r="I9" s="21" t="n">
        <f aca="false">I15+I19+I49+I57+I61+I66+I70+I76+I79+I82+I85+I88+I98+I10+I53+I46+I102+I106+I112</f>
        <v>516837.701</v>
      </c>
      <c r="J9" s="21" t="n">
        <f aca="false">J15+J19+J49+J57+J61+J66+J70+J76+J79+J82+J85+J88+J98+J10+J53+J46+J102+J106+J112</f>
        <v>516844.701</v>
      </c>
      <c r="K9" s="21" t="n">
        <f aca="false">K15+K19+K49+K57+K61+K66+K70+K76+K79+K82+K85+K88+K98+K10+K53+K46+K102+K106+K112</f>
        <v>516851.701</v>
      </c>
      <c r="L9" s="21" t="n">
        <f aca="false">L15+L19+L49+L57+L61+L66+L70+L76+L79+L82+L85+L88+L98+L10+L53+L46+L102+L106+L112</f>
        <v>516858.701</v>
      </c>
      <c r="M9" s="21" t="n">
        <f aca="false">M15+M19+M49+M57+M61+M66+M70+M76+M79+M82+M85+M88+M98+M10+M53+M46+M102+M106+M112</f>
        <v>516865.701</v>
      </c>
      <c r="N9" s="21" t="n">
        <f aca="false">N15+N19+N49+N57+N61+N66+N70+N76+N79+N82+N85+N88+N98+N10+N53+N46+N102+N106+N112</f>
        <v>516872.701</v>
      </c>
      <c r="O9" s="21" t="n">
        <f aca="false">O15+O19+O49+O57+O61+O66+O70+O76+O79+O82+O85+O88+O98+O10+O53+O46+O102+O106+O112</f>
        <v>516879.701</v>
      </c>
      <c r="P9" s="21" t="n">
        <f aca="false">P15+P19+P49+P57+P61+P66+P70+P76+P79+P82+P85+P88+P98+P10+P53+P46+P102+P106+P112</f>
        <v>516886.701</v>
      </c>
      <c r="Q9" s="21" t="n">
        <f aca="false">Q15+Q19+Q49+Q57+Q61+Q66+Q70+Q76+Q79+Q82+Q85+Q88+Q98+Q10+Q53+Q46+Q102+Q106+Q112</f>
        <v>516893.701</v>
      </c>
      <c r="R9" s="21" t="n">
        <f aca="false">R15+R19+R49+R57+R61+R66+R70+R76+R79+R82+R85+R88+R98+R10+R53+R46+R102+R106+R112</f>
        <v>516900.701</v>
      </c>
      <c r="S9" s="21" t="n">
        <f aca="false">S15+S19+S49+S57+S61+S66+S70+S76+S79+S82+S85+S88+S98+S10+S53+S46+S102+S106+S112</f>
        <v>516907.701</v>
      </c>
      <c r="T9" s="21" t="n">
        <f aca="false">T15+T19+T49+T57+T61+T66+T70+T76+T79+T82+T85+T88+T98+T10+T53+T46+T102+T106+T112</f>
        <v>516914.701</v>
      </c>
      <c r="U9" s="21" t="n">
        <f aca="false">U15+U19+U49+U57+U61+U66+U70+U76+U79+U82+U85+U88+U98+U10+U53+U46+U102+U106+U112</f>
        <v>516921.701</v>
      </c>
      <c r="V9" s="21" t="n">
        <f aca="false">V15+V19+V49+V57+V61+V66+V70+V76+V79+V82+V85+V88+V98+V10+V53+V46+V102+V106+V112</f>
        <v>516928.701</v>
      </c>
      <c r="W9" s="21" t="n">
        <f aca="false">W15+W19+W49+W57+W61+W66+W70+W76+W79+W82+W85+W88+W98+W10+W53+W46+W102+W106+W112</f>
        <v>516935.701</v>
      </c>
      <c r="X9" s="21" t="n">
        <f aca="false">X15+X19+X49+X57+X61+X66+X70+X76+X79+X82+X85+X88+X98+X10+X53+X46+X102+X106+X112</f>
        <v>105493.816</v>
      </c>
      <c r="Y9" s="22" t="n">
        <f aca="false">X9/E9*100</f>
        <v>20.4125069238977</v>
      </c>
    </row>
    <row r="10" customFormat="false" ht="33.75" hidden="false" customHeight="true" outlineLevel="0" collapsed="false">
      <c r="A10" s="23" t="s">
        <v>18</v>
      </c>
      <c r="B10" s="24" t="s">
        <v>19</v>
      </c>
      <c r="C10" s="25"/>
      <c r="D10" s="24" t="s">
        <v>20</v>
      </c>
      <c r="E10" s="26" t="n">
        <f aca="false">E11</f>
        <v>1280.3</v>
      </c>
      <c r="F10" s="26" t="n">
        <f aca="false">F11</f>
        <v>1280.3</v>
      </c>
      <c r="G10" s="26" t="n">
        <f aca="false">G11</f>
        <v>1280.3</v>
      </c>
      <c r="H10" s="26" t="n">
        <f aca="false">H11</f>
        <v>1280.3</v>
      </c>
      <c r="I10" s="26" t="n">
        <f aca="false">I11</f>
        <v>1280.3</v>
      </c>
      <c r="J10" s="26" t="n">
        <f aca="false">J11</f>
        <v>1280.3</v>
      </c>
      <c r="K10" s="26" t="n">
        <f aca="false">K11</f>
        <v>1280.3</v>
      </c>
      <c r="L10" s="26" t="n">
        <f aca="false">L11</f>
        <v>1280.3</v>
      </c>
      <c r="M10" s="26" t="n">
        <f aca="false">M11</f>
        <v>1280.3</v>
      </c>
      <c r="N10" s="26" t="n">
        <f aca="false">N11</f>
        <v>1280.3</v>
      </c>
      <c r="O10" s="26" t="n">
        <f aca="false">O11</f>
        <v>1280.3</v>
      </c>
      <c r="P10" s="26" t="n">
        <f aca="false">P11</f>
        <v>1280.3</v>
      </c>
      <c r="Q10" s="26" t="n">
        <f aca="false">Q11</f>
        <v>1280.3</v>
      </c>
      <c r="R10" s="26" t="n">
        <f aca="false">R11</f>
        <v>1280.3</v>
      </c>
      <c r="S10" s="26" t="n">
        <f aca="false">S11</f>
        <v>1280.3</v>
      </c>
      <c r="T10" s="26" t="n">
        <f aca="false">T11</f>
        <v>1280.3</v>
      </c>
      <c r="U10" s="26" t="n">
        <f aca="false">U11</f>
        <v>1280.3</v>
      </c>
      <c r="V10" s="26" t="n">
        <f aca="false">V11</f>
        <v>1280.3</v>
      </c>
      <c r="W10" s="26" t="n">
        <f aca="false">W11</f>
        <v>1280.3</v>
      </c>
      <c r="X10" s="26" t="n">
        <f aca="false">X11</f>
        <v>0</v>
      </c>
      <c r="Y10" s="22" t="n">
        <f aca="false">X10/E10*100</f>
        <v>0</v>
      </c>
    </row>
    <row r="11" customFormat="false" ht="18" hidden="false" customHeight="true" outlineLevel="0" collapsed="false">
      <c r="A11" s="27" t="s">
        <v>21</v>
      </c>
      <c r="B11" s="28" t="s">
        <v>19</v>
      </c>
      <c r="C11" s="29"/>
      <c r="D11" s="28" t="s">
        <v>20</v>
      </c>
      <c r="E11" s="30" t="n">
        <f aca="false">E12+E13+E14</f>
        <v>1280.3</v>
      </c>
      <c r="F11" s="30" t="n">
        <f aca="false">F12+F13+F14</f>
        <v>1280.3</v>
      </c>
      <c r="G11" s="30" t="n">
        <f aca="false">G12+G13+G14</f>
        <v>1280.3</v>
      </c>
      <c r="H11" s="30" t="n">
        <f aca="false">H12+H13+H14</f>
        <v>1280.3</v>
      </c>
      <c r="I11" s="30" t="n">
        <f aca="false">I12+I13+I14</f>
        <v>1280.3</v>
      </c>
      <c r="J11" s="30" t="n">
        <f aca="false">J12+J13+J14</f>
        <v>1280.3</v>
      </c>
      <c r="K11" s="30" t="n">
        <f aca="false">K12+K13+K14</f>
        <v>1280.3</v>
      </c>
      <c r="L11" s="30" t="n">
        <f aca="false">L12+L13+L14</f>
        <v>1280.3</v>
      </c>
      <c r="M11" s="30" t="n">
        <f aca="false">M12+M13+M14</f>
        <v>1280.3</v>
      </c>
      <c r="N11" s="30" t="n">
        <f aca="false">N12+N13+N14</f>
        <v>1280.3</v>
      </c>
      <c r="O11" s="30" t="n">
        <f aca="false">O12+O13+O14</f>
        <v>1280.3</v>
      </c>
      <c r="P11" s="30" t="n">
        <f aca="false">P12+P13+P14</f>
        <v>1280.3</v>
      </c>
      <c r="Q11" s="30" t="n">
        <f aca="false">Q12+Q13+Q14</f>
        <v>1280.3</v>
      </c>
      <c r="R11" s="30" t="n">
        <f aca="false">R12+R13+R14</f>
        <v>1280.3</v>
      </c>
      <c r="S11" s="30" t="n">
        <f aca="false">S12+S13+S14</f>
        <v>1280.3</v>
      </c>
      <c r="T11" s="30" t="n">
        <f aca="false">T12+T13+T14</f>
        <v>1280.3</v>
      </c>
      <c r="U11" s="30" t="n">
        <f aca="false">U12+U13+U14</f>
        <v>1280.3</v>
      </c>
      <c r="V11" s="30" t="n">
        <f aca="false">V12+V13+V14</f>
        <v>1280.3</v>
      </c>
      <c r="W11" s="30" t="n">
        <f aca="false">W12+W13+W14</f>
        <v>1280.3</v>
      </c>
      <c r="X11" s="30" t="n">
        <f aca="false">X12+X13+X14</f>
        <v>0</v>
      </c>
      <c r="Y11" s="22" t="n">
        <f aca="false">X11/E11*100</f>
        <v>0</v>
      </c>
    </row>
    <row r="12" customFormat="false" ht="25.5" hidden="false" customHeight="true" outlineLevel="0" collapsed="false">
      <c r="A12" s="31" t="s">
        <v>22</v>
      </c>
      <c r="B12" s="32" t="s">
        <v>19</v>
      </c>
      <c r="C12" s="33"/>
      <c r="D12" s="32" t="s">
        <v>23</v>
      </c>
      <c r="E12" s="34" t="n">
        <v>1280.3</v>
      </c>
      <c r="F12" s="34" t="n">
        <v>1280.3</v>
      </c>
      <c r="G12" s="34" t="n">
        <v>1280.3</v>
      </c>
      <c r="H12" s="34" t="n">
        <v>1280.3</v>
      </c>
      <c r="I12" s="34" t="n">
        <v>1280.3</v>
      </c>
      <c r="J12" s="34" t="n">
        <v>1280.3</v>
      </c>
      <c r="K12" s="34" t="n">
        <v>1280.3</v>
      </c>
      <c r="L12" s="34" t="n">
        <v>1280.3</v>
      </c>
      <c r="M12" s="34" t="n">
        <v>1280.3</v>
      </c>
      <c r="N12" s="34" t="n">
        <v>1280.3</v>
      </c>
      <c r="O12" s="34" t="n">
        <v>1280.3</v>
      </c>
      <c r="P12" s="34" t="n">
        <v>1280.3</v>
      </c>
      <c r="Q12" s="34" t="n">
        <v>1280.3</v>
      </c>
      <c r="R12" s="34" t="n">
        <v>1280.3</v>
      </c>
      <c r="S12" s="34" t="n">
        <v>1280.3</v>
      </c>
      <c r="T12" s="34" t="n">
        <v>1280.3</v>
      </c>
      <c r="U12" s="34" t="n">
        <v>1280.3</v>
      </c>
      <c r="V12" s="34" t="n">
        <v>1280.3</v>
      </c>
      <c r="W12" s="34" t="n">
        <v>1280.3</v>
      </c>
      <c r="X12" s="34" t="n">
        <v>0</v>
      </c>
      <c r="Y12" s="22" t="n">
        <f aca="false">X12/E12*100</f>
        <v>0</v>
      </c>
    </row>
    <row r="13" customFormat="false" ht="25.5" hidden="false" customHeight="true" outlineLevel="0" collapsed="false">
      <c r="A13" s="31" t="s">
        <v>24</v>
      </c>
      <c r="B13" s="32" t="s">
        <v>19</v>
      </c>
      <c r="C13" s="33"/>
      <c r="D13" s="32" t="s">
        <v>25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22" t="n">
        <v>0</v>
      </c>
    </row>
    <row r="14" customFormat="false" ht="25.5" hidden="false" customHeight="true" outlineLevel="0" collapsed="false">
      <c r="A14" s="31" t="s">
        <v>26</v>
      </c>
      <c r="B14" s="32" t="s">
        <v>19</v>
      </c>
      <c r="C14" s="33"/>
      <c r="D14" s="32" t="s">
        <v>2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22" t="n">
        <v>0</v>
      </c>
    </row>
    <row r="15" customFormat="false" ht="31.5" hidden="false" customHeight="false" outlineLevel="0" collapsed="false">
      <c r="A15" s="35" t="s">
        <v>28</v>
      </c>
      <c r="B15" s="36" t="n">
        <v>951</v>
      </c>
      <c r="C15" s="37"/>
      <c r="D15" s="37" t="s">
        <v>29</v>
      </c>
      <c r="E15" s="38" t="n">
        <f aca="false">E16</f>
        <v>10500</v>
      </c>
      <c r="F15" s="38" t="n">
        <f aca="false">F16</f>
        <v>10500</v>
      </c>
      <c r="G15" s="38" t="n">
        <f aca="false">G16</f>
        <v>10500</v>
      </c>
      <c r="H15" s="38" t="n">
        <f aca="false">H16</f>
        <v>10500</v>
      </c>
      <c r="I15" s="38" t="n">
        <f aca="false">I16</f>
        <v>10500</v>
      </c>
      <c r="J15" s="38" t="n">
        <f aca="false">J16</f>
        <v>10500</v>
      </c>
      <c r="K15" s="38" t="n">
        <f aca="false">K16</f>
        <v>10500</v>
      </c>
      <c r="L15" s="38" t="n">
        <f aca="false">L16</f>
        <v>10500</v>
      </c>
      <c r="M15" s="38" t="n">
        <f aca="false">M16</f>
        <v>10500</v>
      </c>
      <c r="N15" s="38" t="n">
        <f aca="false">N16</f>
        <v>10500</v>
      </c>
      <c r="O15" s="38" t="n">
        <f aca="false">O16</f>
        <v>10500</v>
      </c>
      <c r="P15" s="38" t="n">
        <f aca="false">P16</f>
        <v>10500</v>
      </c>
      <c r="Q15" s="38" t="n">
        <f aca="false">Q16</f>
        <v>10500</v>
      </c>
      <c r="R15" s="38" t="n">
        <f aca="false">R16</f>
        <v>10500</v>
      </c>
      <c r="S15" s="38" t="n">
        <f aca="false">S16</f>
        <v>10500</v>
      </c>
      <c r="T15" s="38" t="n">
        <f aca="false">T16</f>
        <v>10500</v>
      </c>
      <c r="U15" s="38" t="n">
        <f aca="false">U16</f>
        <v>10500</v>
      </c>
      <c r="V15" s="38" t="n">
        <f aca="false">V16</f>
        <v>10500</v>
      </c>
      <c r="W15" s="38" t="n">
        <f aca="false">W16</f>
        <v>10500</v>
      </c>
      <c r="X15" s="38" t="n">
        <f aca="false">X16</f>
        <v>2588.491</v>
      </c>
      <c r="Y15" s="22" t="n">
        <f aca="false">X15/E15*100</f>
        <v>24.6522952380952</v>
      </c>
    </row>
    <row r="16" customFormat="false" ht="14.25" hidden="false" customHeight="false" outlineLevel="0" collapsed="false">
      <c r="A16" s="27" t="s">
        <v>21</v>
      </c>
      <c r="B16" s="39" t="n">
        <v>951</v>
      </c>
      <c r="C16" s="40"/>
      <c r="D16" s="39" t="s">
        <v>29</v>
      </c>
      <c r="E16" s="41" t="n">
        <f aca="false">E17+E18</f>
        <v>10500</v>
      </c>
      <c r="F16" s="41" t="n">
        <f aca="false">F17+F18</f>
        <v>10500</v>
      </c>
      <c r="G16" s="41" t="n">
        <f aca="false">G17+G18</f>
        <v>10500</v>
      </c>
      <c r="H16" s="41" t="n">
        <f aca="false">H17+H18</f>
        <v>10500</v>
      </c>
      <c r="I16" s="41" t="n">
        <f aca="false">I17+I18</f>
        <v>10500</v>
      </c>
      <c r="J16" s="41" t="n">
        <f aca="false">J17+J18</f>
        <v>10500</v>
      </c>
      <c r="K16" s="41" t="n">
        <f aca="false">K17+K18</f>
        <v>10500</v>
      </c>
      <c r="L16" s="41" t="n">
        <f aca="false">L17+L18</f>
        <v>10500</v>
      </c>
      <c r="M16" s="41" t="n">
        <f aca="false">M17+M18</f>
        <v>10500</v>
      </c>
      <c r="N16" s="41" t="n">
        <f aca="false">N17+N18</f>
        <v>10500</v>
      </c>
      <c r="O16" s="41" t="n">
        <f aca="false">O17+O18</f>
        <v>10500</v>
      </c>
      <c r="P16" s="41" t="n">
        <f aca="false">P17+P18</f>
        <v>10500</v>
      </c>
      <c r="Q16" s="41" t="n">
        <f aca="false">Q17+Q18</f>
        <v>10500</v>
      </c>
      <c r="R16" s="41" t="n">
        <f aca="false">R17+R18</f>
        <v>10500</v>
      </c>
      <c r="S16" s="41" t="n">
        <f aca="false">S17+S18</f>
        <v>10500</v>
      </c>
      <c r="T16" s="41" t="n">
        <f aca="false">T17+T18</f>
        <v>10500</v>
      </c>
      <c r="U16" s="41" t="n">
        <f aca="false">U17+U18</f>
        <v>10500</v>
      </c>
      <c r="V16" s="41" t="n">
        <f aca="false">V17+V18</f>
        <v>10500</v>
      </c>
      <c r="W16" s="41" t="n">
        <f aca="false">W17+W18</f>
        <v>10500</v>
      </c>
      <c r="X16" s="41" t="n">
        <f aca="false">X17+X18</f>
        <v>2588.491</v>
      </c>
      <c r="Y16" s="22" t="n">
        <f aca="false">X16/E16*100</f>
        <v>24.6522952380952</v>
      </c>
    </row>
    <row r="17" customFormat="false" ht="31.5" hidden="false" customHeight="false" outlineLevel="0" collapsed="false">
      <c r="A17" s="31" t="s">
        <v>30</v>
      </c>
      <c r="B17" s="42" t="n">
        <v>951</v>
      </c>
      <c r="C17" s="43"/>
      <c r="D17" s="44" t="s">
        <v>31</v>
      </c>
      <c r="E17" s="45" t="n">
        <v>10500</v>
      </c>
      <c r="F17" s="45" t="n">
        <v>10500</v>
      </c>
      <c r="G17" s="45" t="n">
        <v>10500</v>
      </c>
      <c r="H17" s="45" t="n">
        <v>10500</v>
      </c>
      <c r="I17" s="45" t="n">
        <v>10500</v>
      </c>
      <c r="J17" s="45" t="n">
        <v>10500</v>
      </c>
      <c r="K17" s="45" t="n">
        <v>10500</v>
      </c>
      <c r="L17" s="45" t="n">
        <v>10500</v>
      </c>
      <c r="M17" s="45" t="n">
        <v>10500</v>
      </c>
      <c r="N17" s="45" t="n">
        <v>10500</v>
      </c>
      <c r="O17" s="45" t="n">
        <v>10500</v>
      </c>
      <c r="P17" s="45" t="n">
        <v>10500</v>
      </c>
      <c r="Q17" s="45" t="n">
        <v>10500</v>
      </c>
      <c r="R17" s="45" t="n">
        <v>10500</v>
      </c>
      <c r="S17" s="45" t="n">
        <v>10500</v>
      </c>
      <c r="T17" s="45" t="n">
        <v>10500</v>
      </c>
      <c r="U17" s="45" t="n">
        <v>10500</v>
      </c>
      <c r="V17" s="45" t="n">
        <v>10500</v>
      </c>
      <c r="W17" s="45" t="n">
        <v>10500</v>
      </c>
      <c r="X17" s="45" t="n">
        <v>2588.491</v>
      </c>
      <c r="Y17" s="22" t="n">
        <f aca="false">X17/E17*100</f>
        <v>24.6522952380952</v>
      </c>
    </row>
    <row r="18" customFormat="false" ht="18.75" hidden="false" customHeight="false" outlineLevel="0" collapsed="false">
      <c r="A18" s="31" t="s">
        <v>32</v>
      </c>
      <c r="B18" s="42" t="n">
        <v>951</v>
      </c>
      <c r="C18" s="43"/>
      <c r="D18" s="44" t="s">
        <v>31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22" t="n">
        <v>0</v>
      </c>
    </row>
    <row r="19" customFormat="false" ht="31.5" hidden="false" customHeight="false" outlineLevel="0" collapsed="false">
      <c r="A19" s="35" t="s">
        <v>33</v>
      </c>
      <c r="B19" s="36" t="n">
        <v>953</v>
      </c>
      <c r="C19" s="37"/>
      <c r="D19" s="37" t="s">
        <v>34</v>
      </c>
      <c r="E19" s="38" t="n">
        <f aca="false">E20</f>
        <v>440721.849</v>
      </c>
      <c r="F19" s="38" t="n">
        <f aca="false">F20</f>
        <v>440722.849</v>
      </c>
      <c r="G19" s="38" t="n">
        <f aca="false">G20</f>
        <v>440723.849</v>
      </c>
      <c r="H19" s="38" t="n">
        <f aca="false">H20</f>
        <v>440724.849</v>
      </c>
      <c r="I19" s="38" t="n">
        <f aca="false">I20</f>
        <v>440725.849</v>
      </c>
      <c r="J19" s="38" t="n">
        <f aca="false">J20</f>
        <v>440726.849</v>
      </c>
      <c r="K19" s="38" t="n">
        <f aca="false">K20</f>
        <v>440727.849</v>
      </c>
      <c r="L19" s="38" t="n">
        <f aca="false">L20</f>
        <v>440728.849</v>
      </c>
      <c r="M19" s="38" t="n">
        <f aca="false">M20</f>
        <v>440729.849</v>
      </c>
      <c r="N19" s="38" t="n">
        <f aca="false">N20</f>
        <v>440730.849</v>
      </c>
      <c r="O19" s="38" t="n">
        <f aca="false">O20</f>
        <v>440731.849</v>
      </c>
      <c r="P19" s="38" t="n">
        <f aca="false">P20</f>
        <v>440732.849</v>
      </c>
      <c r="Q19" s="38" t="n">
        <f aca="false">Q20</f>
        <v>440733.849</v>
      </c>
      <c r="R19" s="38" t="n">
        <f aca="false">R20</f>
        <v>440734.849</v>
      </c>
      <c r="S19" s="38" t="n">
        <f aca="false">S20</f>
        <v>440735.849</v>
      </c>
      <c r="T19" s="38" t="n">
        <f aca="false">T20</f>
        <v>440736.849</v>
      </c>
      <c r="U19" s="38" t="n">
        <f aca="false">U20</f>
        <v>440737.849</v>
      </c>
      <c r="V19" s="38" t="n">
        <f aca="false">V20</f>
        <v>440738.849</v>
      </c>
      <c r="W19" s="38" t="n">
        <f aca="false">W20</f>
        <v>440739.849</v>
      </c>
      <c r="X19" s="38" t="n">
        <f aca="false">X20</f>
        <v>95453.789</v>
      </c>
      <c r="Y19" s="22" t="n">
        <f aca="false">X19/E19*100</f>
        <v>21.6585107401834</v>
      </c>
    </row>
    <row r="20" customFormat="false" ht="25.5" hidden="false" customHeight="false" outlineLevel="0" collapsed="false">
      <c r="A20" s="27" t="s">
        <v>35</v>
      </c>
      <c r="B20" s="39" t="s">
        <v>36</v>
      </c>
      <c r="C20" s="40"/>
      <c r="D20" s="39" t="s">
        <v>17</v>
      </c>
      <c r="E20" s="41" t="n">
        <f aca="false">E21+E25+E34+E41+E37+E44</f>
        <v>440721.849</v>
      </c>
      <c r="F20" s="41" t="n">
        <f aca="false">F21+F25+F34+F41+F37+F44</f>
        <v>440722.849</v>
      </c>
      <c r="G20" s="41" t="n">
        <f aca="false">G21+G25+G34+G41+G37+G44</f>
        <v>440723.849</v>
      </c>
      <c r="H20" s="41" t="n">
        <f aca="false">H21+H25+H34+H41+H37+H44</f>
        <v>440724.849</v>
      </c>
      <c r="I20" s="41" t="n">
        <f aca="false">I21+I25+I34+I41+I37+I44</f>
        <v>440725.849</v>
      </c>
      <c r="J20" s="41" t="n">
        <f aca="false">J21+J25+J34+J41+J37+J44</f>
        <v>440726.849</v>
      </c>
      <c r="K20" s="41" t="n">
        <f aca="false">K21+K25+K34+K41+K37+K44</f>
        <v>440727.849</v>
      </c>
      <c r="L20" s="41" t="n">
        <f aca="false">L21+L25+L34+L41+L37+L44</f>
        <v>440728.849</v>
      </c>
      <c r="M20" s="41" t="n">
        <f aca="false">M21+M25+M34+M41+M37+M44</f>
        <v>440729.849</v>
      </c>
      <c r="N20" s="41" t="n">
        <f aca="false">N21+N25+N34+N41+N37+N44</f>
        <v>440730.849</v>
      </c>
      <c r="O20" s="41" t="n">
        <f aca="false">O21+O25+O34+O41+O37+O44</f>
        <v>440731.849</v>
      </c>
      <c r="P20" s="41" t="n">
        <f aca="false">P21+P25+P34+P41+P37+P44</f>
        <v>440732.849</v>
      </c>
      <c r="Q20" s="41" t="n">
        <f aca="false">Q21+Q25+Q34+Q41+Q37+Q44</f>
        <v>440733.849</v>
      </c>
      <c r="R20" s="41" t="n">
        <f aca="false">R21+R25+R34+R41+R37+R44</f>
        <v>440734.849</v>
      </c>
      <c r="S20" s="41" t="n">
        <f aca="false">S21+S25+S34+S41+S37+S44</f>
        <v>440735.849</v>
      </c>
      <c r="T20" s="41" t="n">
        <f aca="false">T21+T25+T34+T41+T37+T44</f>
        <v>440736.849</v>
      </c>
      <c r="U20" s="41" t="n">
        <f aca="false">U21+U25+U34+U41+U37+U44</f>
        <v>440737.849</v>
      </c>
      <c r="V20" s="41" t="n">
        <f aca="false">V21+V25+V34+V41+V37+V44</f>
        <v>440738.849</v>
      </c>
      <c r="W20" s="41" t="n">
        <f aca="false">W21+W25+W34+W41+W37+W44</f>
        <v>440739.849</v>
      </c>
      <c r="X20" s="41" t="n">
        <f aca="false">X21+X25+X34+X41+X37+X44</f>
        <v>95453.789</v>
      </c>
      <c r="Y20" s="22" t="n">
        <f aca="false">X20/E20*100</f>
        <v>21.6585107401834</v>
      </c>
    </row>
    <row r="21" customFormat="false" ht="19.5" hidden="false" customHeight="true" outlineLevel="0" collapsed="false">
      <c r="A21" s="46" t="s">
        <v>37</v>
      </c>
      <c r="B21" s="47" t="n">
        <v>953</v>
      </c>
      <c r="C21" s="48"/>
      <c r="D21" s="48" t="s">
        <v>38</v>
      </c>
      <c r="E21" s="49" t="n">
        <f aca="false">E22+E24+E23</f>
        <v>98678.225</v>
      </c>
      <c r="F21" s="49" t="n">
        <f aca="false">F22+F24+F23</f>
        <v>98678.225</v>
      </c>
      <c r="G21" s="49" t="n">
        <f aca="false">G22+G24+G23</f>
        <v>98678.225</v>
      </c>
      <c r="H21" s="49" t="n">
        <f aca="false">H22+H24+H23</f>
        <v>98678.225</v>
      </c>
      <c r="I21" s="49" t="n">
        <f aca="false">I22+I24+I23</f>
        <v>98678.225</v>
      </c>
      <c r="J21" s="49" t="n">
        <f aca="false">J22+J24+J23</f>
        <v>98678.225</v>
      </c>
      <c r="K21" s="49" t="n">
        <f aca="false">K22+K24+K23</f>
        <v>98678.225</v>
      </c>
      <c r="L21" s="49" t="n">
        <f aca="false">L22+L24+L23</f>
        <v>98678.225</v>
      </c>
      <c r="M21" s="49" t="n">
        <f aca="false">M22+M24+M23</f>
        <v>98678.225</v>
      </c>
      <c r="N21" s="49" t="n">
        <f aca="false">N22+N24+N23</f>
        <v>98678.225</v>
      </c>
      <c r="O21" s="49" t="n">
        <f aca="false">O22+O24+O23</f>
        <v>98678.225</v>
      </c>
      <c r="P21" s="49" t="n">
        <f aca="false">P22+P24+P23</f>
        <v>98678.225</v>
      </c>
      <c r="Q21" s="49" t="n">
        <f aca="false">Q22+Q24+Q23</f>
        <v>98678.225</v>
      </c>
      <c r="R21" s="49" t="n">
        <f aca="false">R22+R24+R23</f>
        <v>98678.225</v>
      </c>
      <c r="S21" s="49" t="n">
        <f aca="false">S22+S24+S23</f>
        <v>98678.225</v>
      </c>
      <c r="T21" s="49" t="n">
        <f aca="false">T22+T24+T23</f>
        <v>98678.225</v>
      </c>
      <c r="U21" s="49" t="n">
        <f aca="false">U22+U24+U23</f>
        <v>98678.225</v>
      </c>
      <c r="V21" s="49" t="n">
        <f aca="false">V22+V24+V23</f>
        <v>98678.225</v>
      </c>
      <c r="W21" s="49" t="n">
        <f aca="false">W22+W24+W23</f>
        <v>98678.225</v>
      </c>
      <c r="X21" s="49" t="n">
        <f aca="false">X22+X24+X23</f>
        <v>22016.963</v>
      </c>
      <c r="Y21" s="22" t="n">
        <f aca="false">X21/E21*100</f>
        <v>22.3118757963066</v>
      </c>
    </row>
    <row r="22" customFormat="false" ht="31.5" hidden="false" customHeight="false" outlineLevel="0" collapsed="false">
      <c r="A22" s="50" t="s">
        <v>30</v>
      </c>
      <c r="B22" s="42" t="n">
        <v>953</v>
      </c>
      <c r="C22" s="44"/>
      <c r="D22" s="44" t="s">
        <v>39</v>
      </c>
      <c r="E22" s="45" t="n">
        <v>31614.1</v>
      </c>
      <c r="F22" s="45" t="n">
        <v>31614.1</v>
      </c>
      <c r="G22" s="45" t="n">
        <v>31614.1</v>
      </c>
      <c r="H22" s="45" t="n">
        <v>31614.1</v>
      </c>
      <c r="I22" s="45" t="n">
        <v>31614.1</v>
      </c>
      <c r="J22" s="45" t="n">
        <v>31614.1</v>
      </c>
      <c r="K22" s="45" t="n">
        <v>31614.1</v>
      </c>
      <c r="L22" s="45" t="n">
        <v>31614.1</v>
      </c>
      <c r="M22" s="45" t="n">
        <v>31614.1</v>
      </c>
      <c r="N22" s="45" t="n">
        <v>31614.1</v>
      </c>
      <c r="O22" s="45" t="n">
        <v>31614.1</v>
      </c>
      <c r="P22" s="45" t="n">
        <v>31614.1</v>
      </c>
      <c r="Q22" s="45" t="n">
        <v>31614.1</v>
      </c>
      <c r="R22" s="45" t="n">
        <v>31614.1</v>
      </c>
      <c r="S22" s="45" t="n">
        <v>31614.1</v>
      </c>
      <c r="T22" s="45" t="n">
        <v>31614.1</v>
      </c>
      <c r="U22" s="45" t="n">
        <v>31614.1</v>
      </c>
      <c r="V22" s="45" t="n">
        <v>31614.1</v>
      </c>
      <c r="W22" s="45" t="n">
        <v>31614.1</v>
      </c>
      <c r="X22" s="45" t="n">
        <v>8451.46</v>
      </c>
      <c r="Y22" s="22" t="n">
        <f aca="false">X22/E22*100</f>
        <v>26.7331981615798</v>
      </c>
    </row>
    <row r="23" customFormat="false" ht="31.5" hidden="false" customHeight="false" outlineLevel="0" collapsed="false">
      <c r="A23" s="31" t="s">
        <v>40</v>
      </c>
      <c r="B23" s="42" t="n">
        <v>953</v>
      </c>
      <c r="C23" s="44"/>
      <c r="D23" s="44" t="s">
        <v>41</v>
      </c>
      <c r="E23" s="45" t="n">
        <v>848.125</v>
      </c>
      <c r="F23" s="45" t="n">
        <v>848.125</v>
      </c>
      <c r="G23" s="45" t="n">
        <v>848.125</v>
      </c>
      <c r="H23" s="45" t="n">
        <v>848.125</v>
      </c>
      <c r="I23" s="45" t="n">
        <v>848.125</v>
      </c>
      <c r="J23" s="45" t="n">
        <v>848.125</v>
      </c>
      <c r="K23" s="45" t="n">
        <v>848.125</v>
      </c>
      <c r="L23" s="45" t="n">
        <v>848.125</v>
      </c>
      <c r="M23" s="45" t="n">
        <v>848.125</v>
      </c>
      <c r="N23" s="45" t="n">
        <v>848.125</v>
      </c>
      <c r="O23" s="45" t="n">
        <v>848.125</v>
      </c>
      <c r="P23" s="45" t="n">
        <v>848.125</v>
      </c>
      <c r="Q23" s="45" t="n">
        <v>848.125</v>
      </c>
      <c r="R23" s="45" t="n">
        <v>848.125</v>
      </c>
      <c r="S23" s="45" t="n">
        <v>848.125</v>
      </c>
      <c r="T23" s="45" t="n">
        <v>848.125</v>
      </c>
      <c r="U23" s="45" t="n">
        <v>848.125</v>
      </c>
      <c r="V23" s="45" t="n">
        <v>848.125</v>
      </c>
      <c r="W23" s="45" t="n">
        <v>848.125</v>
      </c>
      <c r="X23" s="45" t="n">
        <v>48.6</v>
      </c>
      <c r="Y23" s="22" t="n">
        <f aca="false">X23/E23*100</f>
        <v>5.73028739867354</v>
      </c>
    </row>
    <row r="24" customFormat="false" ht="51" hidden="false" customHeight="true" outlineLevel="0" collapsed="false">
      <c r="A24" s="31" t="s">
        <v>42</v>
      </c>
      <c r="B24" s="42" t="n">
        <v>953</v>
      </c>
      <c r="C24" s="44"/>
      <c r="D24" s="44" t="s">
        <v>43</v>
      </c>
      <c r="E24" s="45" t="n">
        <v>66216</v>
      </c>
      <c r="F24" s="45" t="n">
        <v>66216</v>
      </c>
      <c r="G24" s="45" t="n">
        <v>66216</v>
      </c>
      <c r="H24" s="45" t="n">
        <v>66216</v>
      </c>
      <c r="I24" s="45" t="n">
        <v>66216</v>
      </c>
      <c r="J24" s="45" t="n">
        <v>66216</v>
      </c>
      <c r="K24" s="45" t="n">
        <v>66216</v>
      </c>
      <c r="L24" s="45" t="n">
        <v>66216</v>
      </c>
      <c r="M24" s="45" t="n">
        <v>66216</v>
      </c>
      <c r="N24" s="45" t="n">
        <v>66216</v>
      </c>
      <c r="O24" s="45" t="n">
        <v>66216</v>
      </c>
      <c r="P24" s="45" t="n">
        <v>66216</v>
      </c>
      <c r="Q24" s="45" t="n">
        <v>66216</v>
      </c>
      <c r="R24" s="45" t="n">
        <v>66216</v>
      </c>
      <c r="S24" s="45" t="n">
        <v>66216</v>
      </c>
      <c r="T24" s="45" t="n">
        <v>66216</v>
      </c>
      <c r="U24" s="45" t="n">
        <v>66216</v>
      </c>
      <c r="V24" s="45" t="n">
        <v>66216</v>
      </c>
      <c r="W24" s="45" t="n">
        <v>66216</v>
      </c>
      <c r="X24" s="45" t="n">
        <v>13516.903</v>
      </c>
      <c r="Y24" s="22" t="n">
        <f aca="false">X24/E24*100</f>
        <v>20.4133487374653</v>
      </c>
    </row>
    <row r="25" customFormat="false" ht="23.25" hidden="false" customHeight="true" outlineLevel="0" collapsed="false">
      <c r="A25" s="51" t="s">
        <v>44</v>
      </c>
      <c r="B25" s="52" t="n">
        <v>953</v>
      </c>
      <c r="C25" s="48"/>
      <c r="D25" s="48" t="s">
        <v>45</v>
      </c>
      <c r="E25" s="49" t="n">
        <f aca="false">E26+E28+E29+E30+E31+E27+E32+E33</f>
        <v>312281.04</v>
      </c>
      <c r="F25" s="49" t="n">
        <f aca="false">F26+F28+F29+F30+F31+F27+F32+F33</f>
        <v>312281.04</v>
      </c>
      <c r="G25" s="49" t="n">
        <f aca="false">G26+G28+G29+G30+G31+G27+G32+G33</f>
        <v>312281.04</v>
      </c>
      <c r="H25" s="49" t="n">
        <f aca="false">H26+H28+H29+H30+H31+H27+H32+H33</f>
        <v>312281.04</v>
      </c>
      <c r="I25" s="49" t="n">
        <f aca="false">I26+I28+I29+I30+I31+I27+I32+I33</f>
        <v>312281.04</v>
      </c>
      <c r="J25" s="49" t="n">
        <f aca="false">J26+J28+J29+J30+J31+J27+J32+J33</f>
        <v>312281.04</v>
      </c>
      <c r="K25" s="49" t="n">
        <f aca="false">K26+K28+K29+K30+K31+K27+K32+K33</f>
        <v>312281.04</v>
      </c>
      <c r="L25" s="49" t="n">
        <f aca="false">L26+L28+L29+L30+L31+L27+L32+L33</f>
        <v>312281.04</v>
      </c>
      <c r="M25" s="49" t="n">
        <f aca="false">M26+M28+M29+M30+M31+M27+M32+M33</f>
        <v>312281.04</v>
      </c>
      <c r="N25" s="49" t="n">
        <f aca="false">N26+N28+N29+N30+N31+N27+N32+N33</f>
        <v>312281.04</v>
      </c>
      <c r="O25" s="49" t="n">
        <f aca="false">O26+O28+O29+O30+O31+O27+O32+O33</f>
        <v>312281.04</v>
      </c>
      <c r="P25" s="49" t="n">
        <f aca="false">P26+P28+P29+P30+P31+P27+P32+P33</f>
        <v>312281.04</v>
      </c>
      <c r="Q25" s="49" t="n">
        <f aca="false">Q26+Q28+Q29+Q30+Q31+Q27+Q32+Q33</f>
        <v>312281.04</v>
      </c>
      <c r="R25" s="49" t="n">
        <f aca="false">R26+R28+R29+R30+R31+R27+R32+R33</f>
        <v>312281.04</v>
      </c>
      <c r="S25" s="49" t="n">
        <f aca="false">S26+S28+S29+S30+S31+S27+S32+S33</f>
        <v>312281.04</v>
      </c>
      <c r="T25" s="49" t="n">
        <f aca="false">T26+T28+T29+T30+T31+T27+T32+T33</f>
        <v>312281.04</v>
      </c>
      <c r="U25" s="49" t="n">
        <f aca="false">U26+U28+U29+U30+U31+U27+U32+U33</f>
        <v>312281.04</v>
      </c>
      <c r="V25" s="49" t="n">
        <f aca="false">V26+V28+V29+V30+V31+V27+V32+V33</f>
        <v>312281.04</v>
      </c>
      <c r="W25" s="49" t="n">
        <f aca="false">W26+W28+W29+W30+W31+W27+W32+W33</f>
        <v>312281.04</v>
      </c>
      <c r="X25" s="49" t="n">
        <f aca="false">X26+X28+X29+X30+X31+X27+X32+X33</f>
        <v>65763.479</v>
      </c>
      <c r="Y25" s="22" t="n">
        <f aca="false">X25/E25*100</f>
        <v>21.0590687798401</v>
      </c>
    </row>
    <row r="26" customFormat="false" ht="31.5" hidden="false" customHeight="false" outlineLevel="0" collapsed="false">
      <c r="A26" s="50" t="s">
        <v>30</v>
      </c>
      <c r="B26" s="42" t="n">
        <v>953</v>
      </c>
      <c r="C26" s="44"/>
      <c r="D26" s="44" t="s">
        <v>46</v>
      </c>
      <c r="E26" s="45" t="n">
        <v>60630.8</v>
      </c>
      <c r="F26" s="45" t="n">
        <v>60630.8</v>
      </c>
      <c r="G26" s="45" t="n">
        <v>60630.8</v>
      </c>
      <c r="H26" s="45" t="n">
        <v>60630.8</v>
      </c>
      <c r="I26" s="45" t="n">
        <v>60630.8</v>
      </c>
      <c r="J26" s="45" t="n">
        <v>60630.8</v>
      </c>
      <c r="K26" s="45" t="n">
        <v>60630.8</v>
      </c>
      <c r="L26" s="45" t="n">
        <v>60630.8</v>
      </c>
      <c r="M26" s="45" t="n">
        <v>60630.8</v>
      </c>
      <c r="N26" s="45" t="n">
        <v>60630.8</v>
      </c>
      <c r="O26" s="45" t="n">
        <v>60630.8</v>
      </c>
      <c r="P26" s="45" t="n">
        <v>60630.8</v>
      </c>
      <c r="Q26" s="45" t="n">
        <v>60630.8</v>
      </c>
      <c r="R26" s="45" t="n">
        <v>60630.8</v>
      </c>
      <c r="S26" s="45" t="n">
        <v>60630.8</v>
      </c>
      <c r="T26" s="45" t="n">
        <v>60630.8</v>
      </c>
      <c r="U26" s="45" t="n">
        <v>60630.8</v>
      </c>
      <c r="V26" s="45" t="n">
        <v>60630.8</v>
      </c>
      <c r="W26" s="45" t="n">
        <v>60630.8</v>
      </c>
      <c r="X26" s="45" t="n">
        <v>19373.371</v>
      </c>
      <c r="Y26" s="22" t="n">
        <f aca="false">X26/E26*100</f>
        <v>31.9530189276737</v>
      </c>
    </row>
    <row r="27" customFormat="false" ht="31.5" hidden="false" customHeight="false" outlineLevel="0" collapsed="false">
      <c r="A27" s="31" t="s">
        <v>47</v>
      </c>
      <c r="B27" s="42" t="n">
        <v>953</v>
      </c>
      <c r="C27" s="44"/>
      <c r="D27" s="44" t="s">
        <v>48</v>
      </c>
      <c r="E27" s="45" t="n">
        <v>5823.8</v>
      </c>
      <c r="F27" s="45" t="n">
        <v>5823.8</v>
      </c>
      <c r="G27" s="45" t="n">
        <v>5823.8</v>
      </c>
      <c r="H27" s="45" t="n">
        <v>5823.8</v>
      </c>
      <c r="I27" s="45" t="n">
        <v>5823.8</v>
      </c>
      <c r="J27" s="45" t="n">
        <v>5823.8</v>
      </c>
      <c r="K27" s="45" t="n">
        <v>5823.8</v>
      </c>
      <c r="L27" s="45" t="n">
        <v>5823.8</v>
      </c>
      <c r="M27" s="45" t="n">
        <v>5823.8</v>
      </c>
      <c r="N27" s="45" t="n">
        <v>5823.8</v>
      </c>
      <c r="O27" s="45" t="n">
        <v>5823.8</v>
      </c>
      <c r="P27" s="45" t="n">
        <v>5823.8</v>
      </c>
      <c r="Q27" s="45" t="n">
        <v>5823.8</v>
      </c>
      <c r="R27" s="45" t="n">
        <v>5823.8</v>
      </c>
      <c r="S27" s="45" t="n">
        <v>5823.8</v>
      </c>
      <c r="T27" s="45" t="n">
        <v>5823.8</v>
      </c>
      <c r="U27" s="45" t="n">
        <v>5823.8</v>
      </c>
      <c r="V27" s="45" t="n">
        <v>5823.8</v>
      </c>
      <c r="W27" s="45" t="n">
        <v>5823.8</v>
      </c>
      <c r="X27" s="45" t="n">
        <v>118.806</v>
      </c>
      <c r="Y27" s="22" t="n">
        <f aca="false">X27/E27*100</f>
        <v>2.04000824204128</v>
      </c>
    </row>
    <row r="28" customFormat="false" ht="31.5" hidden="false" customHeight="false" outlineLevel="0" collapsed="false">
      <c r="A28" s="50" t="s">
        <v>49</v>
      </c>
      <c r="B28" s="53" t="n">
        <v>953</v>
      </c>
      <c r="C28" s="44"/>
      <c r="D28" s="44" t="s">
        <v>50</v>
      </c>
      <c r="E28" s="45" t="n">
        <v>5776</v>
      </c>
      <c r="F28" s="45" t="n">
        <v>5776</v>
      </c>
      <c r="G28" s="45" t="n">
        <v>5776</v>
      </c>
      <c r="H28" s="45" t="n">
        <v>5776</v>
      </c>
      <c r="I28" s="45" t="n">
        <v>5776</v>
      </c>
      <c r="J28" s="45" t="n">
        <v>5776</v>
      </c>
      <c r="K28" s="45" t="n">
        <v>5776</v>
      </c>
      <c r="L28" s="45" t="n">
        <v>5776</v>
      </c>
      <c r="M28" s="45" t="n">
        <v>5776</v>
      </c>
      <c r="N28" s="45" t="n">
        <v>5776</v>
      </c>
      <c r="O28" s="45" t="n">
        <v>5776</v>
      </c>
      <c r="P28" s="45" t="n">
        <v>5776</v>
      </c>
      <c r="Q28" s="45" t="n">
        <v>5776</v>
      </c>
      <c r="R28" s="45" t="n">
        <v>5776</v>
      </c>
      <c r="S28" s="45" t="n">
        <v>5776</v>
      </c>
      <c r="T28" s="45" t="n">
        <v>5776</v>
      </c>
      <c r="U28" s="45" t="n">
        <v>5776</v>
      </c>
      <c r="V28" s="45" t="n">
        <v>5776</v>
      </c>
      <c r="W28" s="45" t="n">
        <v>5776</v>
      </c>
      <c r="X28" s="45" t="n">
        <v>1471.302</v>
      </c>
      <c r="Y28" s="22" t="n">
        <f aca="false">X28/E28*100</f>
        <v>25.4726800554017</v>
      </c>
    </row>
    <row r="29" customFormat="false" ht="48" hidden="false" customHeight="true" outlineLevel="0" collapsed="false">
      <c r="A29" s="54" t="s">
        <v>51</v>
      </c>
      <c r="B29" s="55" t="n">
        <v>953</v>
      </c>
      <c r="C29" s="44"/>
      <c r="D29" s="44" t="s">
        <v>52</v>
      </c>
      <c r="E29" s="45" t="n">
        <v>231255</v>
      </c>
      <c r="F29" s="45" t="n">
        <v>231255</v>
      </c>
      <c r="G29" s="45" t="n">
        <v>231255</v>
      </c>
      <c r="H29" s="45" t="n">
        <v>231255</v>
      </c>
      <c r="I29" s="45" t="n">
        <v>231255</v>
      </c>
      <c r="J29" s="45" t="n">
        <v>231255</v>
      </c>
      <c r="K29" s="45" t="n">
        <v>231255</v>
      </c>
      <c r="L29" s="45" t="n">
        <v>231255</v>
      </c>
      <c r="M29" s="45" t="n">
        <v>231255</v>
      </c>
      <c r="N29" s="45" t="n">
        <v>231255</v>
      </c>
      <c r="O29" s="45" t="n">
        <v>231255</v>
      </c>
      <c r="P29" s="45" t="n">
        <v>231255</v>
      </c>
      <c r="Q29" s="45" t="n">
        <v>231255</v>
      </c>
      <c r="R29" s="45" t="n">
        <v>231255</v>
      </c>
      <c r="S29" s="45" t="n">
        <v>231255</v>
      </c>
      <c r="T29" s="45" t="n">
        <v>231255</v>
      </c>
      <c r="U29" s="45" t="n">
        <v>231255</v>
      </c>
      <c r="V29" s="45" t="n">
        <v>231255</v>
      </c>
      <c r="W29" s="45" t="n">
        <v>231255</v>
      </c>
      <c r="X29" s="45" t="n">
        <v>44800</v>
      </c>
      <c r="Y29" s="22" t="n">
        <f aca="false">X29/E29*100</f>
        <v>19.3725541069382</v>
      </c>
    </row>
    <row r="30" customFormat="false" ht="33" hidden="false" customHeight="true" outlineLevel="0" collapsed="false">
      <c r="A30" s="50" t="s">
        <v>53</v>
      </c>
      <c r="B30" s="42" t="n">
        <v>953</v>
      </c>
      <c r="C30" s="44"/>
      <c r="D30" s="44" t="s">
        <v>54</v>
      </c>
      <c r="E30" s="45" t="n">
        <v>700</v>
      </c>
      <c r="F30" s="45" t="n">
        <v>700</v>
      </c>
      <c r="G30" s="45" t="n">
        <v>700</v>
      </c>
      <c r="H30" s="45" t="n">
        <v>700</v>
      </c>
      <c r="I30" s="45" t="n">
        <v>700</v>
      </c>
      <c r="J30" s="45" t="n">
        <v>700</v>
      </c>
      <c r="K30" s="45" t="n">
        <v>700</v>
      </c>
      <c r="L30" s="45" t="n">
        <v>700</v>
      </c>
      <c r="M30" s="45" t="n">
        <v>700</v>
      </c>
      <c r="N30" s="45" t="n">
        <v>700</v>
      </c>
      <c r="O30" s="45" t="n">
        <v>700</v>
      </c>
      <c r="P30" s="45" t="n">
        <v>700</v>
      </c>
      <c r="Q30" s="45" t="n">
        <v>700</v>
      </c>
      <c r="R30" s="45" t="n">
        <v>700</v>
      </c>
      <c r="S30" s="45" t="n">
        <v>700</v>
      </c>
      <c r="T30" s="45" t="n">
        <v>700</v>
      </c>
      <c r="U30" s="45" t="n">
        <v>700</v>
      </c>
      <c r="V30" s="45" t="n">
        <v>700</v>
      </c>
      <c r="W30" s="45" t="n">
        <v>700</v>
      </c>
      <c r="X30" s="45" t="n">
        <v>0</v>
      </c>
      <c r="Y30" s="22" t="n">
        <f aca="false">X30/E30*100</f>
        <v>0</v>
      </c>
    </row>
    <row r="31" customFormat="false" ht="20.25" hidden="false" customHeight="true" outlineLevel="0" collapsed="false">
      <c r="A31" s="31" t="s">
        <v>55</v>
      </c>
      <c r="B31" s="42" t="n">
        <v>953</v>
      </c>
      <c r="C31" s="44"/>
      <c r="D31" s="44" t="s">
        <v>56</v>
      </c>
      <c r="E31" s="45" t="n">
        <v>3175.44</v>
      </c>
      <c r="F31" s="45" t="n">
        <v>3175.44</v>
      </c>
      <c r="G31" s="45" t="n">
        <v>3175.44</v>
      </c>
      <c r="H31" s="45" t="n">
        <v>3175.44</v>
      </c>
      <c r="I31" s="45" t="n">
        <v>3175.44</v>
      </c>
      <c r="J31" s="45" t="n">
        <v>3175.44</v>
      </c>
      <c r="K31" s="45" t="n">
        <v>3175.44</v>
      </c>
      <c r="L31" s="45" t="n">
        <v>3175.44</v>
      </c>
      <c r="M31" s="45" t="n">
        <v>3175.44</v>
      </c>
      <c r="N31" s="45" t="n">
        <v>3175.44</v>
      </c>
      <c r="O31" s="45" t="n">
        <v>3175.44</v>
      </c>
      <c r="P31" s="45" t="n">
        <v>3175.44</v>
      </c>
      <c r="Q31" s="45" t="n">
        <v>3175.44</v>
      </c>
      <c r="R31" s="45" t="n">
        <v>3175.44</v>
      </c>
      <c r="S31" s="45" t="n">
        <v>3175.44</v>
      </c>
      <c r="T31" s="45" t="n">
        <v>3175.44</v>
      </c>
      <c r="U31" s="45" t="n">
        <v>3175.44</v>
      </c>
      <c r="V31" s="45" t="n">
        <v>3175.44</v>
      </c>
      <c r="W31" s="45" t="n">
        <v>3175.44</v>
      </c>
      <c r="X31" s="45" t="n">
        <v>0</v>
      </c>
      <c r="Y31" s="22" t="n">
        <f aca="false">X31/E31*100</f>
        <v>0</v>
      </c>
    </row>
    <row r="32" customFormat="false" ht="49.5" hidden="false" customHeight="true" outlineLevel="0" collapsed="false">
      <c r="A32" s="31" t="s">
        <v>57</v>
      </c>
      <c r="B32" s="42" t="n">
        <v>953</v>
      </c>
      <c r="C32" s="44"/>
      <c r="D32" s="44" t="s">
        <v>58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22" t="n">
        <v>0</v>
      </c>
    </row>
    <row r="33" customFormat="false" ht="36.75" hidden="false" customHeight="true" outlineLevel="0" collapsed="false">
      <c r="A33" s="31" t="s">
        <v>59</v>
      </c>
      <c r="B33" s="42" t="n">
        <v>953</v>
      </c>
      <c r="C33" s="44"/>
      <c r="D33" s="44" t="s">
        <v>60</v>
      </c>
      <c r="E33" s="45" t="n">
        <v>4920</v>
      </c>
      <c r="F33" s="45" t="n">
        <v>4920</v>
      </c>
      <c r="G33" s="45" t="n">
        <v>4920</v>
      </c>
      <c r="H33" s="45" t="n">
        <v>4920</v>
      </c>
      <c r="I33" s="45" t="n">
        <v>4920</v>
      </c>
      <c r="J33" s="45" t="n">
        <v>4920</v>
      </c>
      <c r="K33" s="45" t="n">
        <v>4920</v>
      </c>
      <c r="L33" s="45" t="n">
        <v>4920</v>
      </c>
      <c r="M33" s="45" t="n">
        <v>4920</v>
      </c>
      <c r="N33" s="45" t="n">
        <v>4920</v>
      </c>
      <c r="O33" s="45" t="n">
        <v>4920</v>
      </c>
      <c r="P33" s="45" t="n">
        <v>4920</v>
      </c>
      <c r="Q33" s="45" t="n">
        <v>4920</v>
      </c>
      <c r="R33" s="45" t="n">
        <v>4920</v>
      </c>
      <c r="S33" s="45" t="n">
        <v>4920</v>
      </c>
      <c r="T33" s="45" t="n">
        <v>4920</v>
      </c>
      <c r="U33" s="45" t="n">
        <v>4920</v>
      </c>
      <c r="V33" s="45" t="n">
        <v>4920</v>
      </c>
      <c r="W33" s="45" t="n">
        <v>4920</v>
      </c>
      <c r="X33" s="45" t="n">
        <v>0</v>
      </c>
      <c r="Y33" s="22" t="n">
        <f aca="false">X33/E33*100</f>
        <v>0</v>
      </c>
    </row>
    <row r="34" customFormat="false" ht="31.5" hidden="false" customHeight="false" outlineLevel="0" collapsed="false">
      <c r="A34" s="46" t="s">
        <v>61</v>
      </c>
      <c r="B34" s="52" t="n">
        <v>953</v>
      </c>
      <c r="C34" s="48"/>
      <c r="D34" s="48" t="s">
        <v>62</v>
      </c>
      <c r="E34" s="49" t="n">
        <f aca="false">E35+E36</f>
        <v>18537.2</v>
      </c>
      <c r="F34" s="49" t="n">
        <f aca="false">F35+F36</f>
        <v>18537.2</v>
      </c>
      <c r="G34" s="49" t="n">
        <f aca="false">G35+G36</f>
        <v>18537.2</v>
      </c>
      <c r="H34" s="49" t="n">
        <f aca="false">H35+H36</f>
        <v>18537.2</v>
      </c>
      <c r="I34" s="49" t="n">
        <f aca="false">I35+I36</f>
        <v>18537.2</v>
      </c>
      <c r="J34" s="49" t="n">
        <f aca="false">J35+J36</f>
        <v>18537.2</v>
      </c>
      <c r="K34" s="49" t="n">
        <f aca="false">K35+K36</f>
        <v>18537.2</v>
      </c>
      <c r="L34" s="49" t="n">
        <f aca="false">L35+L36</f>
        <v>18537.2</v>
      </c>
      <c r="M34" s="49" t="n">
        <f aca="false">M35+M36</f>
        <v>18537.2</v>
      </c>
      <c r="N34" s="49" t="n">
        <f aca="false">N35+N36</f>
        <v>18537.2</v>
      </c>
      <c r="O34" s="49" t="n">
        <f aca="false">O35+O36</f>
        <v>18537.2</v>
      </c>
      <c r="P34" s="49" t="n">
        <f aca="false">P35+P36</f>
        <v>18537.2</v>
      </c>
      <c r="Q34" s="49" t="n">
        <f aca="false">Q35+Q36</f>
        <v>18537.2</v>
      </c>
      <c r="R34" s="49" t="n">
        <f aca="false">R35+R36</f>
        <v>18537.2</v>
      </c>
      <c r="S34" s="49" t="n">
        <f aca="false">S35+S36</f>
        <v>18537.2</v>
      </c>
      <c r="T34" s="49" t="n">
        <f aca="false">T35+T36</f>
        <v>18537.2</v>
      </c>
      <c r="U34" s="49" t="n">
        <f aca="false">U35+U36</f>
        <v>18537.2</v>
      </c>
      <c r="V34" s="49" t="n">
        <f aca="false">V35+V36</f>
        <v>18537.2</v>
      </c>
      <c r="W34" s="49" t="n">
        <f aca="false">W35+W36</f>
        <v>18537.2</v>
      </c>
      <c r="X34" s="49" t="n">
        <f aca="false">X35+X36</f>
        <v>4513.876</v>
      </c>
      <c r="Y34" s="22" t="n">
        <f aca="false">X34/E34*100</f>
        <v>24.3503657510304</v>
      </c>
    </row>
    <row r="35" customFormat="false" ht="31.5" hidden="false" customHeight="false" outlineLevel="0" collapsed="false">
      <c r="A35" s="50" t="s">
        <v>63</v>
      </c>
      <c r="B35" s="42" t="n">
        <v>953</v>
      </c>
      <c r="C35" s="44"/>
      <c r="D35" s="44" t="s">
        <v>64</v>
      </c>
      <c r="E35" s="45" t="n">
        <v>18537.2</v>
      </c>
      <c r="F35" s="45" t="n">
        <v>18537.2</v>
      </c>
      <c r="G35" s="45" t="n">
        <v>18537.2</v>
      </c>
      <c r="H35" s="45" t="n">
        <v>18537.2</v>
      </c>
      <c r="I35" s="45" t="n">
        <v>18537.2</v>
      </c>
      <c r="J35" s="45" t="n">
        <v>18537.2</v>
      </c>
      <c r="K35" s="45" t="n">
        <v>18537.2</v>
      </c>
      <c r="L35" s="45" t="n">
        <v>18537.2</v>
      </c>
      <c r="M35" s="45" t="n">
        <v>18537.2</v>
      </c>
      <c r="N35" s="45" t="n">
        <v>18537.2</v>
      </c>
      <c r="O35" s="45" t="n">
        <v>18537.2</v>
      </c>
      <c r="P35" s="45" t="n">
        <v>18537.2</v>
      </c>
      <c r="Q35" s="45" t="n">
        <v>18537.2</v>
      </c>
      <c r="R35" s="45" t="n">
        <v>18537.2</v>
      </c>
      <c r="S35" s="45" t="n">
        <v>18537.2</v>
      </c>
      <c r="T35" s="45" t="n">
        <v>18537.2</v>
      </c>
      <c r="U35" s="45" t="n">
        <v>18537.2</v>
      </c>
      <c r="V35" s="45" t="n">
        <v>18537.2</v>
      </c>
      <c r="W35" s="45" t="n">
        <v>18537.2</v>
      </c>
      <c r="X35" s="45" t="n">
        <v>4513.876</v>
      </c>
      <c r="Y35" s="22" t="n">
        <f aca="false">X35/E35*100</f>
        <v>24.3503657510304</v>
      </c>
    </row>
    <row r="36" customFormat="false" ht="20.25" hidden="false" customHeight="true" outlineLevel="0" collapsed="false">
      <c r="A36" s="31" t="s">
        <v>65</v>
      </c>
      <c r="B36" s="42" t="n">
        <v>953</v>
      </c>
      <c r="C36" s="44"/>
      <c r="D36" s="44" t="s">
        <v>6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22" t="n">
        <v>0</v>
      </c>
    </row>
    <row r="37" customFormat="false" ht="31.5" hidden="false" customHeight="false" outlineLevel="0" collapsed="false">
      <c r="A37" s="56" t="s">
        <v>67</v>
      </c>
      <c r="B37" s="47" t="n">
        <v>953</v>
      </c>
      <c r="C37" s="48"/>
      <c r="D37" s="48" t="s">
        <v>68</v>
      </c>
      <c r="E37" s="49" t="n">
        <f aca="false">E40+E38+E39</f>
        <v>0</v>
      </c>
      <c r="F37" s="49" t="n">
        <f aca="false">F40+F38+F39</f>
        <v>0</v>
      </c>
      <c r="G37" s="49" t="n">
        <f aca="false">G40+G38+G39</f>
        <v>0</v>
      </c>
      <c r="H37" s="49" t="n">
        <f aca="false">H40+H38+H39</f>
        <v>0</v>
      </c>
      <c r="I37" s="49" t="n">
        <f aca="false">I40+I38+I39</f>
        <v>0</v>
      </c>
      <c r="J37" s="49" t="n">
        <f aca="false">J40+J38+J39</f>
        <v>0</v>
      </c>
      <c r="K37" s="49" t="n">
        <f aca="false">K40+K38+K39</f>
        <v>0</v>
      </c>
      <c r="L37" s="49" t="n">
        <f aca="false">L40+L38+L39</f>
        <v>0</v>
      </c>
      <c r="M37" s="49" t="n">
        <f aca="false">M40+M38+M39</f>
        <v>0</v>
      </c>
      <c r="N37" s="49" t="n">
        <f aca="false">N40+N38+N39</f>
        <v>0</v>
      </c>
      <c r="O37" s="49" t="n">
        <f aca="false">O40+O38+O39</f>
        <v>0</v>
      </c>
      <c r="P37" s="49" t="n">
        <f aca="false">P40+P38+P39</f>
        <v>0</v>
      </c>
      <c r="Q37" s="49" t="n">
        <f aca="false">Q40+Q38+Q39</f>
        <v>0</v>
      </c>
      <c r="R37" s="49" t="n">
        <f aca="false">R40+R38+R39</f>
        <v>0</v>
      </c>
      <c r="S37" s="49" t="n">
        <f aca="false">S40+S38+S39</f>
        <v>0</v>
      </c>
      <c r="T37" s="49" t="n">
        <f aca="false">T40+T38+T39</f>
        <v>0</v>
      </c>
      <c r="U37" s="49" t="n">
        <f aca="false">U40+U38+U39</f>
        <v>0</v>
      </c>
      <c r="V37" s="49" t="n">
        <f aca="false">V40+V38+V39</f>
        <v>0</v>
      </c>
      <c r="W37" s="49" t="n">
        <f aca="false">W40+W38+W39</f>
        <v>0</v>
      </c>
      <c r="X37" s="49" t="n">
        <f aca="false">X40+X38+X39</f>
        <v>0</v>
      </c>
      <c r="Y37" s="22" t="n">
        <v>0</v>
      </c>
    </row>
    <row r="38" customFormat="false" ht="31.5" hidden="false" customHeight="false" outlineLevel="0" collapsed="false">
      <c r="A38" s="31" t="s">
        <v>69</v>
      </c>
      <c r="B38" s="42" t="n">
        <v>953</v>
      </c>
      <c r="C38" s="44"/>
      <c r="D38" s="44" t="s">
        <v>7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22" t="n">
        <v>0</v>
      </c>
    </row>
    <row r="39" customFormat="false" ht="31.5" hidden="false" customHeight="false" outlineLevel="0" collapsed="false">
      <c r="A39" s="31" t="s">
        <v>71</v>
      </c>
      <c r="B39" s="42" t="n">
        <v>953</v>
      </c>
      <c r="C39" s="44"/>
      <c r="D39" s="44" t="s">
        <v>72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22" t="n">
        <v>0</v>
      </c>
    </row>
    <row r="40" customFormat="false" ht="31.5" hidden="false" customHeight="false" outlineLevel="0" collapsed="false">
      <c r="A40" s="31" t="s">
        <v>73</v>
      </c>
      <c r="B40" s="42" t="n">
        <v>953</v>
      </c>
      <c r="C40" s="44"/>
      <c r="D40" s="44" t="s">
        <v>74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22" t="n">
        <v>0</v>
      </c>
    </row>
    <row r="41" customFormat="false" ht="31.5" hidden="false" customHeight="false" outlineLevel="0" collapsed="false">
      <c r="A41" s="46" t="s">
        <v>75</v>
      </c>
      <c r="B41" s="47" t="n">
        <v>953</v>
      </c>
      <c r="C41" s="48"/>
      <c r="D41" s="48" t="s">
        <v>76</v>
      </c>
      <c r="E41" s="49" t="n">
        <f aca="false">E42+E43</f>
        <v>11129.384</v>
      </c>
      <c r="F41" s="49" t="n">
        <f aca="false">F42+F43</f>
        <v>11129.384</v>
      </c>
      <c r="G41" s="49" t="n">
        <f aca="false">G42+G43</f>
        <v>11129.384</v>
      </c>
      <c r="H41" s="49" t="n">
        <f aca="false">H42+H43</f>
        <v>11129.384</v>
      </c>
      <c r="I41" s="49" t="n">
        <f aca="false">I42+I43</f>
        <v>11129.384</v>
      </c>
      <c r="J41" s="49" t="n">
        <f aca="false">J42+J43</f>
        <v>11129.384</v>
      </c>
      <c r="K41" s="49" t="n">
        <f aca="false">K42+K43</f>
        <v>11129.384</v>
      </c>
      <c r="L41" s="49" t="n">
        <f aca="false">L42+L43</f>
        <v>11129.384</v>
      </c>
      <c r="M41" s="49" t="n">
        <f aca="false">M42+M43</f>
        <v>11129.384</v>
      </c>
      <c r="N41" s="49" t="n">
        <f aca="false">N42+N43</f>
        <v>11129.384</v>
      </c>
      <c r="O41" s="49" t="n">
        <f aca="false">O42+O43</f>
        <v>11129.384</v>
      </c>
      <c r="P41" s="49" t="n">
        <f aca="false">P42+P43</f>
        <v>11129.384</v>
      </c>
      <c r="Q41" s="49" t="n">
        <f aca="false">Q42+Q43</f>
        <v>11129.384</v>
      </c>
      <c r="R41" s="49" t="n">
        <f aca="false">R42+R43</f>
        <v>11129.384</v>
      </c>
      <c r="S41" s="49" t="n">
        <f aca="false">S42+S43</f>
        <v>11129.384</v>
      </c>
      <c r="T41" s="49" t="n">
        <f aca="false">T42+T43</f>
        <v>11129.384</v>
      </c>
      <c r="U41" s="49" t="n">
        <f aca="false">U42+U43</f>
        <v>11129.384</v>
      </c>
      <c r="V41" s="49" t="n">
        <f aca="false">V42+V43</f>
        <v>11129.384</v>
      </c>
      <c r="W41" s="49" t="n">
        <f aca="false">W42+W43</f>
        <v>11129.384</v>
      </c>
      <c r="X41" s="49" t="n">
        <f aca="false">X42+X43</f>
        <v>3159.471</v>
      </c>
      <c r="Y41" s="22" t="n">
        <f aca="false">X41/E41*100</f>
        <v>28.3885523223927</v>
      </c>
    </row>
    <row r="42" customFormat="false" ht="31.5" hidden="false" customHeight="false" outlineLevel="0" collapsed="false">
      <c r="A42" s="50" t="s">
        <v>77</v>
      </c>
      <c r="B42" s="42" t="n">
        <v>953</v>
      </c>
      <c r="C42" s="44"/>
      <c r="D42" s="44" t="s">
        <v>78</v>
      </c>
      <c r="E42" s="45" t="n">
        <v>10967.824</v>
      </c>
      <c r="F42" s="45" t="n">
        <v>10967.824</v>
      </c>
      <c r="G42" s="45" t="n">
        <v>10967.824</v>
      </c>
      <c r="H42" s="45" t="n">
        <v>10967.824</v>
      </c>
      <c r="I42" s="45" t="n">
        <v>10967.824</v>
      </c>
      <c r="J42" s="45" t="n">
        <v>10967.824</v>
      </c>
      <c r="K42" s="45" t="n">
        <v>10967.824</v>
      </c>
      <c r="L42" s="45" t="n">
        <v>10967.824</v>
      </c>
      <c r="M42" s="45" t="n">
        <v>10967.824</v>
      </c>
      <c r="N42" s="45" t="n">
        <v>10967.824</v>
      </c>
      <c r="O42" s="45" t="n">
        <v>10967.824</v>
      </c>
      <c r="P42" s="45" t="n">
        <v>10967.824</v>
      </c>
      <c r="Q42" s="45" t="n">
        <v>10967.824</v>
      </c>
      <c r="R42" s="45" t="n">
        <v>10967.824</v>
      </c>
      <c r="S42" s="45" t="n">
        <v>10967.824</v>
      </c>
      <c r="T42" s="45" t="n">
        <v>10967.824</v>
      </c>
      <c r="U42" s="45" t="n">
        <v>10967.824</v>
      </c>
      <c r="V42" s="45" t="n">
        <v>10967.824</v>
      </c>
      <c r="W42" s="45" t="n">
        <v>10967.824</v>
      </c>
      <c r="X42" s="45" t="n">
        <v>3159.471</v>
      </c>
      <c r="Y42" s="22" t="n">
        <f aca="false">X42/E42*100</f>
        <v>28.8067259284978</v>
      </c>
    </row>
    <row r="43" customFormat="false" ht="15.75" hidden="false" customHeight="false" outlineLevel="0" collapsed="false">
      <c r="A43" s="50" t="s">
        <v>79</v>
      </c>
      <c r="B43" s="42" t="n">
        <v>953</v>
      </c>
      <c r="C43" s="44"/>
      <c r="D43" s="44" t="s">
        <v>80</v>
      </c>
      <c r="E43" s="45" t="n">
        <v>161.56</v>
      </c>
      <c r="F43" s="45" t="n">
        <v>161.56</v>
      </c>
      <c r="G43" s="45" t="n">
        <v>161.56</v>
      </c>
      <c r="H43" s="45" t="n">
        <v>161.56</v>
      </c>
      <c r="I43" s="45" t="n">
        <v>161.56</v>
      </c>
      <c r="J43" s="45" t="n">
        <v>161.56</v>
      </c>
      <c r="K43" s="45" t="n">
        <v>161.56</v>
      </c>
      <c r="L43" s="45" t="n">
        <v>161.56</v>
      </c>
      <c r="M43" s="45" t="n">
        <v>161.56</v>
      </c>
      <c r="N43" s="45" t="n">
        <v>161.56</v>
      </c>
      <c r="O43" s="45" t="n">
        <v>161.56</v>
      </c>
      <c r="P43" s="45" t="n">
        <v>161.56</v>
      </c>
      <c r="Q43" s="45" t="n">
        <v>161.56</v>
      </c>
      <c r="R43" s="45" t="n">
        <v>161.56</v>
      </c>
      <c r="S43" s="45" t="n">
        <v>161.56</v>
      </c>
      <c r="T43" s="45" t="n">
        <v>161.56</v>
      </c>
      <c r="U43" s="45" t="n">
        <v>161.56</v>
      </c>
      <c r="V43" s="45" t="n">
        <v>161.56</v>
      </c>
      <c r="W43" s="45" t="n">
        <v>161.56</v>
      </c>
      <c r="X43" s="45" t="n">
        <v>0</v>
      </c>
      <c r="Y43" s="22" t="n">
        <f aca="false">X43/E43*100</f>
        <v>0</v>
      </c>
    </row>
    <row r="44" customFormat="false" ht="15.75" hidden="false" customHeight="false" outlineLevel="0" collapsed="false">
      <c r="A44" s="46" t="s">
        <v>81</v>
      </c>
      <c r="B44" s="47" t="n">
        <v>953</v>
      </c>
      <c r="C44" s="48"/>
      <c r="D44" s="48" t="s">
        <v>82</v>
      </c>
      <c r="E44" s="49" t="n">
        <f aca="false">E45</f>
        <v>96</v>
      </c>
      <c r="F44" s="49" t="n">
        <f aca="false">F45</f>
        <v>97</v>
      </c>
      <c r="G44" s="49" t="n">
        <f aca="false">G45</f>
        <v>98</v>
      </c>
      <c r="H44" s="49" t="n">
        <f aca="false">H45</f>
        <v>99</v>
      </c>
      <c r="I44" s="49" t="n">
        <f aca="false">I45</f>
        <v>100</v>
      </c>
      <c r="J44" s="49" t="n">
        <f aca="false">J45</f>
        <v>101</v>
      </c>
      <c r="K44" s="49" t="n">
        <f aca="false">K45</f>
        <v>102</v>
      </c>
      <c r="L44" s="49" t="n">
        <f aca="false">L45</f>
        <v>103</v>
      </c>
      <c r="M44" s="49" t="n">
        <f aca="false">M45</f>
        <v>104</v>
      </c>
      <c r="N44" s="49" t="n">
        <f aca="false">N45</f>
        <v>105</v>
      </c>
      <c r="O44" s="49" t="n">
        <f aca="false">O45</f>
        <v>106</v>
      </c>
      <c r="P44" s="49" t="n">
        <f aca="false">P45</f>
        <v>107</v>
      </c>
      <c r="Q44" s="49" t="n">
        <f aca="false">Q45</f>
        <v>108</v>
      </c>
      <c r="R44" s="49" t="n">
        <f aca="false">R45</f>
        <v>109</v>
      </c>
      <c r="S44" s="49" t="n">
        <f aca="false">S45</f>
        <v>110</v>
      </c>
      <c r="T44" s="49" t="n">
        <f aca="false">T45</f>
        <v>111</v>
      </c>
      <c r="U44" s="49" t="n">
        <f aca="false">U45</f>
        <v>112</v>
      </c>
      <c r="V44" s="49" t="n">
        <f aca="false">V45</f>
        <v>113</v>
      </c>
      <c r="W44" s="49" t="n">
        <f aca="false">W45</f>
        <v>114</v>
      </c>
      <c r="X44" s="49" t="n">
        <f aca="false">X45</f>
        <v>0</v>
      </c>
      <c r="Y44" s="22" t="n">
        <f aca="false">X44/E44*100</f>
        <v>0</v>
      </c>
    </row>
    <row r="45" customFormat="false" ht="15.75" hidden="false" customHeight="false" outlineLevel="0" collapsed="false">
      <c r="A45" s="50" t="s">
        <v>83</v>
      </c>
      <c r="B45" s="42" t="n">
        <v>953</v>
      </c>
      <c r="C45" s="44"/>
      <c r="D45" s="44" t="s">
        <v>84</v>
      </c>
      <c r="E45" s="45" t="n">
        <v>96</v>
      </c>
      <c r="F45" s="45" t="n">
        <v>97</v>
      </c>
      <c r="G45" s="45" t="n">
        <v>98</v>
      </c>
      <c r="H45" s="45" t="n">
        <v>99</v>
      </c>
      <c r="I45" s="45" t="n">
        <v>100</v>
      </c>
      <c r="J45" s="45" t="n">
        <v>101</v>
      </c>
      <c r="K45" s="45" t="n">
        <v>102</v>
      </c>
      <c r="L45" s="45" t="n">
        <v>103</v>
      </c>
      <c r="M45" s="45" t="n">
        <v>104</v>
      </c>
      <c r="N45" s="45" t="n">
        <v>105</v>
      </c>
      <c r="O45" s="45" t="n">
        <v>106</v>
      </c>
      <c r="P45" s="45" t="n">
        <v>107</v>
      </c>
      <c r="Q45" s="45" t="n">
        <v>108</v>
      </c>
      <c r="R45" s="45" t="n">
        <v>109</v>
      </c>
      <c r="S45" s="45" t="n">
        <v>110</v>
      </c>
      <c r="T45" s="45" t="n">
        <v>111</v>
      </c>
      <c r="U45" s="45" t="n">
        <v>112</v>
      </c>
      <c r="V45" s="45" t="n">
        <v>113</v>
      </c>
      <c r="W45" s="45" t="n">
        <v>114</v>
      </c>
      <c r="X45" s="45" t="n">
        <v>0</v>
      </c>
      <c r="Y45" s="22" t="n">
        <f aca="false">X45/E45*100</f>
        <v>0</v>
      </c>
    </row>
    <row r="46" customFormat="false" ht="31.5" hidden="false" customHeight="false" outlineLevel="0" collapsed="false">
      <c r="A46" s="57" t="s">
        <v>85</v>
      </c>
      <c r="B46" s="36" t="n">
        <v>951</v>
      </c>
      <c r="C46" s="37"/>
      <c r="D46" s="37" t="s">
        <v>86</v>
      </c>
      <c r="E46" s="58" t="n">
        <f aca="false">E47</f>
        <v>30</v>
      </c>
      <c r="F46" s="58" t="n">
        <f aca="false">F47</f>
        <v>31</v>
      </c>
      <c r="G46" s="58" t="n">
        <f aca="false">G47</f>
        <v>32</v>
      </c>
      <c r="H46" s="58" t="n">
        <f aca="false">H47</f>
        <v>33</v>
      </c>
      <c r="I46" s="58" t="n">
        <f aca="false">I47</f>
        <v>34</v>
      </c>
      <c r="J46" s="58" t="n">
        <f aca="false">J47</f>
        <v>35</v>
      </c>
      <c r="K46" s="58" t="n">
        <f aca="false">K47</f>
        <v>36</v>
      </c>
      <c r="L46" s="58" t="n">
        <f aca="false">L47</f>
        <v>37</v>
      </c>
      <c r="M46" s="58" t="n">
        <f aca="false">M47</f>
        <v>38</v>
      </c>
      <c r="N46" s="58" t="n">
        <f aca="false">N47</f>
        <v>39</v>
      </c>
      <c r="O46" s="58" t="n">
        <f aca="false">O47</f>
        <v>40</v>
      </c>
      <c r="P46" s="58" t="n">
        <f aca="false">P47</f>
        <v>41</v>
      </c>
      <c r="Q46" s="58" t="n">
        <f aca="false">Q47</f>
        <v>42</v>
      </c>
      <c r="R46" s="58" t="n">
        <f aca="false">R47</f>
        <v>43</v>
      </c>
      <c r="S46" s="58" t="n">
        <f aca="false">S47</f>
        <v>44</v>
      </c>
      <c r="T46" s="58" t="n">
        <f aca="false">T47</f>
        <v>45</v>
      </c>
      <c r="U46" s="58" t="n">
        <f aca="false">U47</f>
        <v>46</v>
      </c>
      <c r="V46" s="58" t="n">
        <f aca="false">V47</f>
        <v>47</v>
      </c>
      <c r="W46" s="58" t="n">
        <f aca="false">W47</f>
        <v>48</v>
      </c>
      <c r="X46" s="58" t="n">
        <f aca="false">X47</f>
        <v>19.6</v>
      </c>
      <c r="Y46" s="22" t="n">
        <f aca="false">X46/E46*100</f>
        <v>65.3333333333333</v>
      </c>
    </row>
    <row r="47" customFormat="false" ht="15.75" hidden="false" customHeight="false" outlineLevel="0" collapsed="false">
      <c r="A47" s="27" t="s">
        <v>21</v>
      </c>
      <c r="B47" s="59" t="n">
        <v>951</v>
      </c>
      <c r="C47" s="60"/>
      <c r="D47" s="60" t="s">
        <v>86</v>
      </c>
      <c r="E47" s="61" t="n">
        <f aca="false">E48</f>
        <v>30</v>
      </c>
      <c r="F47" s="61" t="n">
        <f aca="false">F48</f>
        <v>31</v>
      </c>
      <c r="G47" s="61" t="n">
        <f aca="false">G48</f>
        <v>32</v>
      </c>
      <c r="H47" s="61" t="n">
        <f aca="false">H48</f>
        <v>33</v>
      </c>
      <c r="I47" s="61" t="n">
        <f aca="false">I48</f>
        <v>34</v>
      </c>
      <c r="J47" s="61" t="n">
        <f aca="false">J48</f>
        <v>35</v>
      </c>
      <c r="K47" s="61" t="n">
        <f aca="false">K48</f>
        <v>36</v>
      </c>
      <c r="L47" s="61" t="n">
        <f aca="false">L48</f>
        <v>37</v>
      </c>
      <c r="M47" s="61" t="n">
        <f aca="false">M48</f>
        <v>38</v>
      </c>
      <c r="N47" s="61" t="n">
        <f aca="false">N48</f>
        <v>39</v>
      </c>
      <c r="O47" s="61" t="n">
        <f aca="false">O48</f>
        <v>40</v>
      </c>
      <c r="P47" s="61" t="n">
        <f aca="false">P48</f>
        <v>41</v>
      </c>
      <c r="Q47" s="61" t="n">
        <f aca="false">Q48</f>
        <v>42</v>
      </c>
      <c r="R47" s="61" t="n">
        <f aca="false">R48</f>
        <v>43</v>
      </c>
      <c r="S47" s="61" t="n">
        <f aca="false">S48</f>
        <v>44</v>
      </c>
      <c r="T47" s="61" t="n">
        <f aca="false">T48</f>
        <v>45</v>
      </c>
      <c r="U47" s="61" t="n">
        <f aca="false">U48</f>
        <v>46</v>
      </c>
      <c r="V47" s="61" t="n">
        <f aca="false">V48</f>
        <v>47</v>
      </c>
      <c r="W47" s="61" t="n">
        <f aca="false">W48</f>
        <v>48</v>
      </c>
      <c r="X47" s="61" t="n">
        <f aca="false">X48</f>
        <v>19.6</v>
      </c>
      <c r="Y47" s="22" t="n">
        <f aca="false">X47/E47*100</f>
        <v>65.3333333333333</v>
      </c>
    </row>
    <row r="48" customFormat="false" ht="31.5" hidden="false" customHeight="false" outlineLevel="0" collapsed="false">
      <c r="A48" s="31" t="s">
        <v>87</v>
      </c>
      <c r="B48" s="42" t="n">
        <v>951</v>
      </c>
      <c r="C48" s="44"/>
      <c r="D48" s="44" t="s">
        <v>88</v>
      </c>
      <c r="E48" s="62" t="n">
        <v>30</v>
      </c>
      <c r="F48" s="62" t="n">
        <v>31</v>
      </c>
      <c r="G48" s="62" t="n">
        <v>32</v>
      </c>
      <c r="H48" s="62" t="n">
        <v>33</v>
      </c>
      <c r="I48" s="62" t="n">
        <v>34</v>
      </c>
      <c r="J48" s="62" t="n">
        <v>35</v>
      </c>
      <c r="K48" s="62" t="n">
        <v>36</v>
      </c>
      <c r="L48" s="62" t="n">
        <v>37</v>
      </c>
      <c r="M48" s="62" t="n">
        <v>38</v>
      </c>
      <c r="N48" s="62" t="n">
        <v>39</v>
      </c>
      <c r="O48" s="62" t="n">
        <v>40</v>
      </c>
      <c r="P48" s="62" t="n">
        <v>41</v>
      </c>
      <c r="Q48" s="62" t="n">
        <v>42</v>
      </c>
      <c r="R48" s="62" t="n">
        <v>43</v>
      </c>
      <c r="S48" s="62" t="n">
        <v>44</v>
      </c>
      <c r="T48" s="62" t="n">
        <v>45</v>
      </c>
      <c r="U48" s="62" t="n">
        <v>46</v>
      </c>
      <c r="V48" s="62" t="n">
        <v>47</v>
      </c>
      <c r="W48" s="62" t="n">
        <v>48</v>
      </c>
      <c r="X48" s="62" t="n">
        <v>19.6</v>
      </c>
      <c r="Y48" s="22" t="n">
        <f aca="false">X48/E48*100</f>
        <v>65.3333333333333</v>
      </c>
    </row>
    <row r="49" customFormat="false" ht="34.5" hidden="false" customHeight="true" outlineLevel="0" collapsed="false">
      <c r="A49" s="35" t="s">
        <v>89</v>
      </c>
      <c r="B49" s="36" t="n">
        <v>951</v>
      </c>
      <c r="C49" s="37"/>
      <c r="D49" s="37" t="s">
        <v>90</v>
      </c>
      <c r="E49" s="58" t="n">
        <f aca="false">E50</f>
        <v>166</v>
      </c>
      <c r="F49" s="58" t="n">
        <f aca="false">F50</f>
        <v>166</v>
      </c>
      <c r="G49" s="58" t="n">
        <f aca="false">G50</f>
        <v>166</v>
      </c>
      <c r="H49" s="58" t="n">
        <f aca="false">H50</f>
        <v>166</v>
      </c>
      <c r="I49" s="58" t="n">
        <f aca="false">I50</f>
        <v>166</v>
      </c>
      <c r="J49" s="58" t="n">
        <f aca="false">J50</f>
        <v>166</v>
      </c>
      <c r="K49" s="58" t="n">
        <f aca="false">K50</f>
        <v>166</v>
      </c>
      <c r="L49" s="58" t="n">
        <f aca="false">L50</f>
        <v>166</v>
      </c>
      <c r="M49" s="58" t="n">
        <f aca="false">M50</f>
        <v>166</v>
      </c>
      <c r="N49" s="58" t="n">
        <f aca="false">N50</f>
        <v>166</v>
      </c>
      <c r="O49" s="58" t="n">
        <f aca="false">O50</f>
        <v>166</v>
      </c>
      <c r="P49" s="58" t="n">
        <f aca="false">P50</f>
        <v>166</v>
      </c>
      <c r="Q49" s="58" t="n">
        <f aca="false">Q50</f>
        <v>166</v>
      </c>
      <c r="R49" s="58" t="n">
        <f aca="false">R50</f>
        <v>166</v>
      </c>
      <c r="S49" s="58" t="n">
        <f aca="false">S50</f>
        <v>166</v>
      </c>
      <c r="T49" s="58" t="n">
        <f aca="false">T50</f>
        <v>166</v>
      </c>
      <c r="U49" s="58" t="n">
        <f aca="false">U50</f>
        <v>166</v>
      </c>
      <c r="V49" s="58" t="n">
        <f aca="false">V50</f>
        <v>166</v>
      </c>
      <c r="W49" s="58" t="n">
        <f aca="false">W50</f>
        <v>166</v>
      </c>
      <c r="X49" s="58" t="n">
        <f aca="false">X50</f>
        <v>0</v>
      </c>
      <c r="Y49" s="22" t="n">
        <f aca="false">X49/E49*100</f>
        <v>0</v>
      </c>
    </row>
    <row r="50" customFormat="false" ht="14.25" hidden="false" customHeight="false" outlineLevel="0" collapsed="false">
      <c r="A50" s="27" t="s">
        <v>21</v>
      </c>
      <c r="B50" s="39" t="n">
        <v>951</v>
      </c>
      <c r="C50" s="40"/>
      <c r="D50" s="39" t="s">
        <v>90</v>
      </c>
      <c r="E50" s="63" t="n">
        <f aca="false">E51+E52</f>
        <v>166</v>
      </c>
      <c r="F50" s="63" t="n">
        <f aca="false">F51+F52</f>
        <v>166</v>
      </c>
      <c r="G50" s="63" t="n">
        <f aca="false">G51+G52</f>
        <v>166</v>
      </c>
      <c r="H50" s="63" t="n">
        <f aca="false">H51+H52</f>
        <v>166</v>
      </c>
      <c r="I50" s="63" t="n">
        <f aca="false">I51+I52</f>
        <v>166</v>
      </c>
      <c r="J50" s="63" t="n">
        <f aca="false">J51+J52</f>
        <v>166</v>
      </c>
      <c r="K50" s="63" t="n">
        <f aca="false">K51+K52</f>
        <v>166</v>
      </c>
      <c r="L50" s="63" t="n">
        <f aca="false">L51+L52</f>
        <v>166</v>
      </c>
      <c r="M50" s="63" t="n">
        <f aca="false">M51+M52</f>
        <v>166</v>
      </c>
      <c r="N50" s="63" t="n">
        <f aca="false">N51+N52</f>
        <v>166</v>
      </c>
      <c r="O50" s="63" t="n">
        <f aca="false">O51+O52</f>
        <v>166</v>
      </c>
      <c r="P50" s="63" t="n">
        <f aca="false">P51+P52</f>
        <v>166</v>
      </c>
      <c r="Q50" s="63" t="n">
        <f aca="false">Q51+Q52</f>
        <v>166</v>
      </c>
      <c r="R50" s="63" t="n">
        <f aca="false">R51+R52</f>
        <v>166</v>
      </c>
      <c r="S50" s="63" t="n">
        <f aca="false">S51+S52</f>
        <v>166</v>
      </c>
      <c r="T50" s="63" t="n">
        <f aca="false">T51+T52</f>
        <v>166</v>
      </c>
      <c r="U50" s="63" t="n">
        <f aca="false">U51+U52</f>
        <v>166</v>
      </c>
      <c r="V50" s="63" t="n">
        <f aca="false">V51+V52</f>
        <v>166</v>
      </c>
      <c r="W50" s="63" t="n">
        <f aca="false">W51+W52</f>
        <v>166</v>
      </c>
      <c r="X50" s="63" t="n">
        <f aca="false">X51+X52</f>
        <v>0</v>
      </c>
      <c r="Y50" s="22" t="n">
        <f aca="false">X50/E50*100</f>
        <v>0</v>
      </c>
    </row>
    <row r="51" customFormat="false" ht="33" hidden="false" customHeight="true" outlineLevel="0" collapsed="false">
      <c r="A51" s="31" t="s">
        <v>91</v>
      </c>
      <c r="B51" s="42" t="n">
        <v>951</v>
      </c>
      <c r="C51" s="44"/>
      <c r="D51" s="44" t="s">
        <v>92</v>
      </c>
      <c r="E51" s="62" t="n">
        <v>50</v>
      </c>
      <c r="F51" s="62" t="n">
        <v>50</v>
      </c>
      <c r="G51" s="62" t="n">
        <v>50</v>
      </c>
      <c r="H51" s="62" t="n">
        <v>50</v>
      </c>
      <c r="I51" s="62" t="n">
        <v>50</v>
      </c>
      <c r="J51" s="62" t="n">
        <v>50</v>
      </c>
      <c r="K51" s="62" t="n">
        <v>50</v>
      </c>
      <c r="L51" s="62" t="n">
        <v>50</v>
      </c>
      <c r="M51" s="62" t="n">
        <v>50</v>
      </c>
      <c r="N51" s="62" t="n">
        <v>50</v>
      </c>
      <c r="O51" s="62" t="n">
        <v>50</v>
      </c>
      <c r="P51" s="62" t="n">
        <v>50</v>
      </c>
      <c r="Q51" s="62" t="n">
        <v>50</v>
      </c>
      <c r="R51" s="62" t="n">
        <v>50</v>
      </c>
      <c r="S51" s="62" t="n">
        <v>50</v>
      </c>
      <c r="T51" s="62" t="n">
        <v>50</v>
      </c>
      <c r="U51" s="62" t="n">
        <v>50</v>
      </c>
      <c r="V51" s="62" t="n">
        <v>50</v>
      </c>
      <c r="W51" s="62" t="n">
        <v>50</v>
      </c>
      <c r="X51" s="62" t="n">
        <v>0</v>
      </c>
      <c r="Y51" s="22" t="n">
        <f aca="false">X51/E51*100</f>
        <v>0</v>
      </c>
    </row>
    <row r="52" customFormat="false" ht="33" hidden="false" customHeight="true" outlineLevel="0" collapsed="false">
      <c r="A52" s="31" t="s">
        <v>93</v>
      </c>
      <c r="B52" s="42" t="n">
        <v>951</v>
      </c>
      <c r="C52" s="44"/>
      <c r="D52" s="44" t="s">
        <v>94</v>
      </c>
      <c r="E52" s="62" t="n">
        <v>116</v>
      </c>
      <c r="F52" s="62" t="n">
        <v>116</v>
      </c>
      <c r="G52" s="62" t="n">
        <v>116</v>
      </c>
      <c r="H52" s="62" t="n">
        <v>116</v>
      </c>
      <c r="I52" s="62" t="n">
        <v>116</v>
      </c>
      <c r="J52" s="62" t="n">
        <v>116</v>
      </c>
      <c r="K52" s="62" t="n">
        <v>116</v>
      </c>
      <c r="L52" s="62" t="n">
        <v>116</v>
      </c>
      <c r="M52" s="62" t="n">
        <v>116</v>
      </c>
      <c r="N52" s="62" t="n">
        <v>116</v>
      </c>
      <c r="O52" s="62" t="n">
        <v>116</v>
      </c>
      <c r="P52" s="62" t="n">
        <v>116</v>
      </c>
      <c r="Q52" s="62" t="n">
        <v>116</v>
      </c>
      <c r="R52" s="62" t="n">
        <v>116</v>
      </c>
      <c r="S52" s="62" t="n">
        <v>116</v>
      </c>
      <c r="T52" s="62" t="n">
        <v>116</v>
      </c>
      <c r="U52" s="62" t="n">
        <v>116</v>
      </c>
      <c r="V52" s="62" t="n">
        <v>116</v>
      </c>
      <c r="W52" s="62" t="n">
        <v>116</v>
      </c>
      <c r="X52" s="62" t="n">
        <v>0</v>
      </c>
      <c r="Y52" s="22" t="n">
        <f aca="false">X52/E52*100</f>
        <v>0</v>
      </c>
    </row>
    <row r="53" customFormat="false" ht="33" hidden="false" customHeight="true" outlineLevel="0" collapsed="false">
      <c r="A53" s="64" t="s">
        <v>95</v>
      </c>
      <c r="B53" s="36" t="n">
        <v>951</v>
      </c>
      <c r="C53" s="37"/>
      <c r="D53" s="37" t="s">
        <v>96</v>
      </c>
      <c r="E53" s="58" t="n">
        <f aca="false">E54</f>
        <v>60</v>
      </c>
      <c r="F53" s="58" t="n">
        <f aca="false">F54</f>
        <v>60</v>
      </c>
      <c r="G53" s="58" t="n">
        <f aca="false">G54</f>
        <v>60</v>
      </c>
      <c r="H53" s="58" t="n">
        <f aca="false">H54</f>
        <v>60</v>
      </c>
      <c r="I53" s="58" t="n">
        <f aca="false">I54</f>
        <v>60</v>
      </c>
      <c r="J53" s="58" t="n">
        <f aca="false">J54</f>
        <v>60</v>
      </c>
      <c r="K53" s="58" t="n">
        <f aca="false">K54</f>
        <v>60</v>
      </c>
      <c r="L53" s="58" t="n">
        <f aca="false">L54</f>
        <v>60</v>
      </c>
      <c r="M53" s="58" t="n">
        <f aca="false">M54</f>
        <v>60</v>
      </c>
      <c r="N53" s="58" t="n">
        <f aca="false">N54</f>
        <v>60</v>
      </c>
      <c r="O53" s="58" t="n">
        <f aca="false">O54</f>
        <v>60</v>
      </c>
      <c r="P53" s="58" t="n">
        <f aca="false">P54</f>
        <v>60</v>
      </c>
      <c r="Q53" s="58" t="n">
        <f aca="false">Q54</f>
        <v>60</v>
      </c>
      <c r="R53" s="58" t="n">
        <f aca="false">R54</f>
        <v>60</v>
      </c>
      <c r="S53" s="58" t="n">
        <f aca="false">S54</f>
        <v>60</v>
      </c>
      <c r="T53" s="58" t="n">
        <f aca="false">T54</f>
        <v>60</v>
      </c>
      <c r="U53" s="58" t="n">
        <f aca="false">U54</f>
        <v>60</v>
      </c>
      <c r="V53" s="58" t="n">
        <f aca="false">V54</f>
        <v>60</v>
      </c>
      <c r="W53" s="58" t="n">
        <f aca="false">W54</f>
        <v>60</v>
      </c>
      <c r="X53" s="58" t="n">
        <f aca="false">X54</f>
        <v>0</v>
      </c>
      <c r="Y53" s="22" t="n">
        <f aca="false">X53/E53*100</f>
        <v>0</v>
      </c>
    </row>
    <row r="54" customFormat="false" ht="18.75" hidden="false" customHeight="true" outlineLevel="0" collapsed="false">
      <c r="A54" s="27" t="s">
        <v>21</v>
      </c>
      <c r="B54" s="59" t="n">
        <v>951</v>
      </c>
      <c r="C54" s="60"/>
      <c r="D54" s="60" t="s">
        <v>96</v>
      </c>
      <c r="E54" s="61" t="n">
        <f aca="false">E55+E56</f>
        <v>60</v>
      </c>
      <c r="F54" s="61" t="n">
        <f aca="false">F55+F56</f>
        <v>60</v>
      </c>
      <c r="G54" s="61" t="n">
        <f aca="false">G55+G56</f>
        <v>60</v>
      </c>
      <c r="H54" s="61" t="n">
        <f aca="false">H55+H56</f>
        <v>60</v>
      </c>
      <c r="I54" s="61" t="n">
        <f aca="false">I55+I56</f>
        <v>60</v>
      </c>
      <c r="J54" s="61" t="n">
        <f aca="false">J55+J56</f>
        <v>60</v>
      </c>
      <c r="K54" s="61" t="n">
        <f aca="false">K55+K56</f>
        <v>60</v>
      </c>
      <c r="L54" s="61" t="n">
        <f aca="false">L55+L56</f>
        <v>60</v>
      </c>
      <c r="M54" s="61" t="n">
        <f aca="false">M55+M56</f>
        <v>60</v>
      </c>
      <c r="N54" s="61" t="n">
        <f aca="false">N55+N56</f>
        <v>60</v>
      </c>
      <c r="O54" s="61" t="n">
        <f aca="false">O55+O56</f>
        <v>60</v>
      </c>
      <c r="P54" s="61" t="n">
        <f aca="false">P55+P56</f>
        <v>60</v>
      </c>
      <c r="Q54" s="61" t="n">
        <f aca="false">Q55+Q56</f>
        <v>60</v>
      </c>
      <c r="R54" s="61" t="n">
        <f aca="false">R55+R56</f>
        <v>60</v>
      </c>
      <c r="S54" s="61" t="n">
        <f aca="false">S55+S56</f>
        <v>60</v>
      </c>
      <c r="T54" s="61" t="n">
        <f aca="false">T55+T56</f>
        <v>60</v>
      </c>
      <c r="U54" s="61" t="n">
        <f aca="false">U55+U56</f>
        <v>60</v>
      </c>
      <c r="V54" s="61" t="n">
        <f aca="false">V55+V56</f>
        <v>60</v>
      </c>
      <c r="W54" s="61" t="n">
        <f aca="false">W55+W56</f>
        <v>60</v>
      </c>
      <c r="X54" s="61" t="n">
        <f aca="false">X55+X56</f>
        <v>0</v>
      </c>
      <c r="Y54" s="22" t="n">
        <f aca="false">X54/E54*100</f>
        <v>0</v>
      </c>
    </row>
    <row r="55" customFormat="false" ht="33" hidden="false" customHeight="true" outlineLevel="0" collapsed="false">
      <c r="A55" s="50" t="s">
        <v>97</v>
      </c>
      <c r="B55" s="42" t="n">
        <v>951</v>
      </c>
      <c r="C55" s="44"/>
      <c r="D55" s="44" t="s">
        <v>98</v>
      </c>
      <c r="E55" s="62" t="n">
        <v>40</v>
      </c>
      <c r="F55" s="62" t="n">
        <v>40</v>
      </c>
      <c r="G55" s="62" t="n">
        <v>40</v>
      </c>
      <c r="H55" s="62" t="n">
        <v>40</v>
      </c>
      <c r="I55" s="62" t="n">
        <v>40</v>
      </c>
      <c r="J55" s="62" t="n">
        <v>40</v>
      </c>
      <c r="K55" s="62" t="n">
        <v>40</v>
      </c>
      <c r="L55" s="62" t="n">
        <v>40</v>
      </c>
      <c r="M55" s="62" t="n">
        <v>40</v>
      </c>
      <c r="N55" s="62" t="n">
        <v>40</v>
      </c>
      <c r="O55" s="62" t="n">
        <v>40</v>
      </c>
      <c r="P55" s="62" t="n">
        <v>40</v>
      </c>
      <c r="Q55" s="62" t="n">
        <v>40</v>
      </c>
      <c r="R55" s="62" t="n">
        <v>40</v>
      </c>
      <c r="S55" s="62" t="n">
        <v>40</v>
      </c>
      <c r="T55" s="62" t="n">
        <v>40</v>
      </c>
      <c r="U55" s="62" t="n">
        <v>40</v>
      </c>
      <c r="V55" s="62" t="n">
        <v>40</v>
      </c>
      <c r="W55" s="62" t="n">
        <v>40</v>
      </c>
      <c r="X55" s="62" t="n">
        <v>0</v>
      </c>
      <c r="Y55" s="22" t="n">
        <f aca="false">X55/E55*100</f>
        <v>0</v>
      </c>
    </row>
    <row r="56" customFormat="false" ht="33" hidden="false" customHeight="true" outlineLevel="0" collapsed="false">
      <c r="A56" s="50" t="s">
        <v>99</v>
      </c>
      <c r="B56" s="42" t="n">
        <v>951</v>
      </c>
      <c r="C56" s="44"/>
      <c r="D56" s="44" t="s">
        <v>100</v>
      </c>
      <c r="E56" s="62" t="n">
        <v>20</v>
      </c>
      <c r="F56" s="62" t="n">
        <v>20</v>
      </c>
      <c r="G56" s="62" t="n">
        <v>20</v>
      </c>
      <c r="H56" s="62" t="n">
        <v>20</v>
      </c>
      <c r="I56" s="62" t="n">
        <v>20</v>
      </c>
      <c r="J56" s="62" t="n">
        <v>20</v>
      </c>
      <c r="K56" s="62" t="n">
        <v>20</v>
      </c>
      <c r="L56" s="62" t="n">
        <v>20</v>
      </c>
      <c r="M56" s="62" t="n">
        <v>20</v>
      </c>
      <c r="N56" s="62" t="n">
        <v>20</v>
      </c>
      <c r="O56" s="62" t="n">
        <v>20</v>
      </c>
      <c r="P56" s="62" t="n">
        <v>20</v>
      </c>
      <c r="Q56" s="62" t="n">
        <v>20</v>
      </c>
      <c r="R56" s="62" t="n">
        <v>20</v>
      </c>
      <c r="S56" s="62" t="n">
        <v>20</v>
      </c>
      <c r="T56" s="62" t="n">
        <v>20</v>
      </c>
      <c r="U56" s="62" t="n">
        <v>20</v>
      </c>
      <c r="V56" s="62" t="n">
        <v>20</v>
      </c>
      <c r="W56" s="62" t="n">
        <v>20</v>
      </c>
      <c r="X56" s="62" t="n">
        <v>0</v>
      </c>
      <c r="Y56" s="22" t="n">
        <f aca="false">X56/E56*100</f>
        <v>0</v>
      </c>
    </row>
    <row r="57" customFormat="false" ht="36.75" hidden="false" customHeight="true" outlineLevel="0" collapsed="false">
      <c r="A57" s="23" t="s">
        <v>101</v>
      </c>
      <c r="B57" s="36" t="n">
        <v>951</v>
      </c>
      <c r="C57" s="37"/>
      <c r="D57" s="37" t="s">
        <v>102</v>
      </c>
      <c r="E57" s="58" t="n">
        <f aca="false">E58</f>
        <v>40</v>
      </c>
      <c r="F57" s="58" t="n">
        <f aca="false">F58</f>
        <v>40</v>
      </c>
      <c r="G57" s="58" t="n">
        <f aca="false">G58</f>
        <v>40</v>
      </c>
      <c r="H57" s="58" t="n">
        <f aca="false">H58</f>
        <v>40</v>
      </c>
      <c r="I57" s="58" t="n">
        <f aca="false">I58</f>
        <v>40</v>
      </c>
      <c r="J57" s="58" t="n">
        <f aca="false">J58</f>
        <v>40</v>
      </c>
      <c r="K57" s="58" t="n">
        <f aca="false">K58</f>
        <v>40</v>
      </c>
      <c r="L57" s="58" t="n">
        <f aca="false">L58</f>
        <v>40</v>
      </c>
      <c r="M57" s="58" t="n">
        <f aca="false">M58</f>
        <v>40</v>
      </c>
      <c r="N57" s="58" t="n">
        <f aca="false">N58</f>
        <v>40</v>
      </c>
      <c r="O57" s="58" t="n">
        <f aca="false">O58</f>
        <v>40</v>
      </c>
      <c r="P57" s="58" t="n">
        <f aca="false">P58</f>
        <v>40</v>
      </c>
      <c r="Q57" s="58" t="n">
        <f aca="false">Q58</f>
        <v>40</v>
      </c>
      <c r="R57" s="58" t="n">
        <f aca="false">R58</f>
        <v>40</v>
      </c>
      <c r="S57" s="58" t="n">
        <f aca="false">S58</f>
        <v>40</v>
      </c>
      <c r="T57" s="58" t="n">
        <f aca="false">T58</f>
        <v>40</v>
      </c>
      <c r="U57" s="58" t="n">
        <f aca="false">U58</f>
        <v>40</v>
      </c>
      <c r="V57" s="58" t="n">
        <f aca="false">V58</f>
        <v>40</v>
      </c>
      <c r="W57" s="58" t="n">
        <f aca="false">W58</f>
        <v>40</v>
      </c>
      <c r="X57" s="58" t="n">
        <f aca="false">X58</f>
        <v>0</v>
      </c>
      <c r="Y57" s="22" t="n">
        <f aca="false">X57/E57*100</f>
        <v>0</v>
      </c>
    </row>
    <row r="58" customFormat="false" ht="14.25" hidden="false" customHeight="false" outlineLevel="0" collapsed="false">
      <c r="A58" s="27" t="s">
        <v>21</v>
      </c>
      <c r="B58" s="39" t="n">
        <v>951</v>
      </c>
      <c r="C58" s="40"/>
      <c r="D58" s="39" t="s">
        <v>102</v>
      </c>
      <c r="E58" s="63" t="n">
        <f aca="false">E59+E60</f>
        <v>40</v>
      </c>
      <c r="F58" s="63" t="n">
        <f aca="false">F59+F60</f>
        <v>40</v>
      </c>
      <c r="G58" s="63" t="n">
        <f aca="false">G59+G60</f>
        <v>40</v>
      </c>
      <c r="H58" s="63" t="n">
        <f aca="false">H59+H60</f>
        <v>40</v>
      </c>
      <c r="I58" s="63" t="n">
        <f aca="false">I59+I60</f>
        <v>40</v>
      </c>
      <c r="J58" s="63" t="n">
        <f aca="false">J59+J60</f>
        <v>40</v>
      </c>
      <c r="K58" s="63" t="n">
        <f aca="false">K59+K60</f>
        <v>40</v>
      </c>
      <c r="L58" s="63" t="n">
        <f aca="false">L59+L60</f>
        <v>40</v>
      </c>
      <c r="M58" s="63" t="n">
        <f aca="false">M59+M60</f>
        <v>40</v>
      </c>
      <c r="N58" s="63" t="n">
        <f aca="false">N59+N60</f>
        <v>40</v>
      </c>
      <c r="O58" s="63" t="n">
        <f aca="false">O59+O60</f>
        <v>40</v>
      </c>
      <c r="P58" s="63" t="n">
        <f aca="false">P59+P60</f>
        <v>40</v>
      </c>
      <c r="Q58" s="63" t="n">
        <f aca="false">Q59+Q60</f>
        <v>40</v>
      </c>
      <c r="R58" s="63" t="n">
        <f aca="false">R59+R60</f>
        <v>40</v>
      </c>
      <c r="S58" s="63" t="n">
        <f aca="false">S59+S60</f>
        <v>40</v>
      </c>
      <c r="T58" s="63" t="n">
        <f aca="false">T59+T60</f>
        <v>40</v>
      </c>
      <c r="U58" s="63" t="n">
        <f aca="false">U59+U60</f>
        <v>40</v>
      </c>
      <c r="V58" s="63" t="n">
        <f aca="false">V59+V60</f>
        <v>40</v>
      </c>
      <c r="W58" s="63" t="n">
        <f aca="false">W59+W60</f>
        <v>40</v>
      </c>
      <c r="X58" s="63" t="n">
        <f aca="false">X59+X60</f>
        <v>0</v>
      </c>
      <c r="Y58" s="22" t="n">
        <f aca="false">X58/E58*100</f>
        <v>0</v>
      </c>
    </row>
    <row r="59" customFormat="false" ht="34.5" hidden="false" customHeight="true" outlineLevel="0" collapsed="false">
      <c r="A59" s="50" t="s">
        <v>103</v>
      </c>
      <c r="B59" s="42" t="n">
        <v>951</v>
      </c>
      <c r="C59" s="44"/>
      <c r="D59" s="44" t="s">
        <v>104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22" t="n">
        <v>0</v>
      </c>
    </row>
    <row r="60" customFormat="false" ht="31.5" hidden="false" customHeight="false" outlineLevel="0" collapsed="false">
      <c r="A60" s="50" t="s">
        <v>105</v>
      </c>
      <c r="B60" s="42" t="n">
        <v>951</v>
      </c>
      <c r="C60" s="44"/>
      <c r="D60" s="44" t="s">
        <v>106</v>
      </c>
      <c r="E60" s="62" t="n">
        <v>40</v>
      </c>
      <c r="F60" s="62" t="n">
        <v>40</v>
      </c>
      <c r="G60" s="62" t="n">
        <v>40</v>
      </c>
      <c r="H60" s="62" t="n">
        <v>40</v>
      </c>
      <c r="I60" s="62" t="n">
        <v>40</v>
      </c>
      <c r="J60" s="62" t="n">
        <v>40</v>
      </c>
      <c r="K60" s="62" t="n">
        <v>40</v>
      </c>
      <c r="L60" s="62" t="n">
        <v>40</v>
      </c>
      <c r="M60" s="62" t="n">
        <v>40</v>
      </c>
      <c r="N60" s="62" t="n">
        <v>40</v>
      </c>
      <c r="O60" s="62" t="n">
        <v>40</v>
      </c>
      <c r="P60" s="62" t="n">
        <v>40</v>
      </c>
      <c r="Q60" s="62" t="n">
        <v>40</v>
      </c>
      <c r="R60" s="62" t="n">
        <v>40</v>
      </c>
      <c r="S60" s="62" t="n">
        <v>40</v>
      </c>
      <c r="T60" s="62" t="n">
        <v>40</v>
      </c>
      <c r="U60" s="62" t="n">
        <v>40</v>
      </c>
      <c r="V60" s="62" t="n">
        <v>40</v>
      </c>
      <c r="W60" s="62" t="n">
        <v>40</v>
      </c>
      <c r="X60" s="62" t="n">
        <v>0</v>
      </c>
      <c r="Y60" s="22" t="n">
        <f aca="false">X60/E60*100</f>
        <v>0</v>
      </c>
    </row>
    <row r="61" customFormat="false" ht="35.25" hidden="false" customHeight="true" outlineLevel="0" collapsed="false">
      <c r="A61" s="23" t="s">
        <v>107</v>
      </c>
      <c r="B61" s="36" t="n">
        <v>951</v>
      </c>
      <c r="C61" s="37"/>
      <c r="D61" s="37" t="s">
        <v>108</v>
      </c>
      <c r="E61" s="38" t="n">
        <f aca="false">E62</f>
        <v>100</v>
      </c>
      <c r="F61" s="38" t="n">
        <f aca="false">F62</f>
        <v>100</v>
      </c>
      <c r="G61" s="38" t="n">
        <f aca="false">G62</f>
        <v>100</v>
      </c>
      <c r="H61" s="38" t="n">
        <f aca="false">H62</f>
        <v>100</v>
      </c>
      <c r="I61" s="38" t="n">
        <f aca="false">I62</f>
        <v>100</v>
      </c>
      <c r="J61" s="38" t="n">
        <f aca="false">J62</f>
        <v>100</v>
      </c>
      <c r="K61" s="38" t="n">
        <f aca="false">K62</f>
        <v>100</v>
      </c>
      <c r="L61" s="38" t="n">
        <f aca="false">L62</f>
        <v>100</v>
      </c>
      <c r="M61" s="38" t="n">
        <f aca="false">M62</f>
        <v>100</v>
      </c>
      <c r="N61" s="38" t="n">
        <f aca="false">N62</f>
        <v>100</v>
      </c>
      <c r="O61" s="38" t="n">
        <f aca="false">O62</f>
        <v>100</v>
      </c>
      <c r="P61" s="38" t="n">
        <f aca="false">P62</f>
        <v>100</v>
      </c>
      <c r="Q61" s="38" t="n">
        <f aca="false">Q62</f>
        <v>100</v>
      </c>
      <c r="R61" s="38" t="n">
        <f aca="false">R62</f>
        <v>100</v>
      </c>
      <c r="S61" s="38" t="n">
        <f aca="false">S62</f>
        <v>100</v>
      </c>
      <c r="T61" s="38" t="n">
        <f aca="false">T62</f>
        <v>100</v>
      </c>
      <c r="U61" s="38" t="n">
        <f aca="false">U62</f>
        <v>100</v>
      </c>
      <c r="V61" s="38" t="n">
        <f aca="false">V62</f>
        <v>100</v>
      </c>
      <c r="W61" s="38" t="n">
        <f aca="false">W62</f>
        <v>100</v>
      </c>
      <c r="X61" s="38" t="n">
        <f aca="false">X62</f>
        <v>0</v>
      </c>
      <c r="Y61" s="22" t="n">
        <f aca="false">X61/E61*100</f>
        <v>0</v>
      </c>
    </row>
    <row r="62" customFormat="false" ht="14.25" hidden="false" customHeight="false" outlineLevel="0" collapsed="false">
      <c r="A62" s="27" t="s">
        <v>21</v>
      </c>
      <c r="B62" s="39" t="n">
        <v>951</v>
      </c>
      <c r="C62" s="40"/>
      <c r="D62" s="39" t="s">
        <v>108</v>
      </c>
      <c r="E62" s="41" t="n">
        <f aca="false">E63+E64+E65</f>
        <v>100</v>
      </c>
      <c r="F62" s="41" t="n">
        <f aca="false">F63+F64+F65</f>
        <v>100</v>
      </c>
      <c r="G62" s="41" t="n">
        <f aca="false">G63+G64+G65</f>
        <v>100</v>
      </c>
      <c r="H62" s="41" t="n">
        <f aca="false">H63+H64+H65</f>
        <v>100</v>
      </c>
      <c r="I62" s="41" t="n">
        <f aca="false">I63+I64+I65</f>
        <v>100</v>
      </c>
      <c r="J62" s="41" t="n">
        <f aca="false">J63+J64+J65</f>
        <v>100</v>
      </c>
      <c r="K62" s="41" t="n">
        <f aca="false">K63+K64+K65</f>
        <v>100</v>
      </c>
      <c r="L62" s="41" t="n">
        <f aca="false">L63+L64+L65</f>
        <v>100</v>
      </c>
      <c r="M62" s="41" t="n">
        <f aca="false">M63+M64+M65</f>
        <v>100</v>
      </c>
      <c r="N62" s="41" t="n">
        <f aca="false">N63+N64+N65</f>
        <v>100</v>
      </c>
      <c r="O62" s="41" t="n">
        <f aca="false">O63+O64+O65</f>
        <v>100</v>
      </c>
      <c r="P62" s="41" t="n">
        <f aca="false">P63+P64+P65</f>
        <v>100</v>
      </c>
      <c r="Q62" s="41" t="n">
        <f aca="false">Q63+Q64+Q65</f>
        <v>100</v>
      </c>
      <c r="R62" s="41" t="n">
        <f aca="false">R63+R64+R65</f>
        <v>100</v>
      </c>
      <c r="S62" s="41" t="n">
        <f aca="false">S63+S64+S65</f>
        <v>100</v>
      </c>
      <c r="T62" s="41" t="n">
        <f aca="false">T63+T64+T65</f>
        <v>100</v>
      </c>
      <c r="U62" s="41" t="n">
        <f aca="false">U63+U64+U65</f>
        <v>100</v>
      </c>
      <c r="V62" s="41" t="n">
        <f aca="false">V63+V64+V65</f>
        <v>100</v>
      </c>
      <c r="W62" s="41" t="n">
        <f aca="false">W63+W64+W65</f>
        <v>100</v>
      </c>
      <c r="X62" s="41" t="n">
        <f aca="false">X63+X64+X65</f>
        <v>0</v>
      </c>
      <c r="Y62" s="22" t="n">
        <f aca="false">X62/E62*100</f>
        <v>0</v>
      </c>
    </row>
    <row r="63" customFormat="false" ht="49.5" hidden="false" customHeight="true" outlineLevel="0" collapsed="false">
      <c r="A63" s="50" t="s">
        <v>109</v>
      </c>
      <c r="B63" s="42" t="n">
        <v>951</v>
      </c>
      <c r="C63" s="44"/>
      <c r="D63" s="44" t="s">
        <v>110</v>
      </c>
      <c r="E63" s="45" t="n">
        <v>50</v>
      </c>
      <c r="F63" s="45" t="n">
        <v>50</v>
      </c>
      <c r="G63" s="45" t="n">
        <v>50</v>
      </c>
      <c r="H63" s="45" t="n">
        <v>50</v>
      </c>
      <c r="I63" s="45" t="n">
        <v>50</v>
      </c>
      <c r="J63" s="45" t="n">
        <v>50</v>
      </c>
      <c r="K63" s="45" t="n">
        <v>50</v>
      </c>
      <c r="L63" s="45" t="n">
        <v>50</v>
      </c>
      <c r="M63" s="45" t="n">
        <v>50</v>
      </c>
      <c r="N63" s="45" t="n">
        <v>50</v>
      </c>
      <c r="O63" s="45" t="n">
        <v>50</v>
      </c>
      <c r="P63" s="45" t="n">
        <v>50</v>
      </c>
      <c r="Q63" s="45" t="n">
        <v>50</v>
      </c>
      <c r="R63" s="45" t="n">
        <v>50</v>
      </c>
      <c r="S63" s="45" t="n">
        <v>50</v>
      </c>
      <c r="T63" s="45" t="n">
        <v>50</v>
      </c>
      <c r="U63" s="45" t="n">
        <v>50</v>
      </c>
      <c r="V63" s="45" t="n">
        <v>50</v>
      </c>
      <c r="W63" s="45" t="n">
        <v>50</v>
      </c>
      <c r="X63" s="45" t="n">
        <v>0</v>
      </c>
      <c r="Y63" s="22" t="n">
        <f aca="false">X63/E63*100</f>
        <v>0</v>
      </c>
    </row>
    <row r="64" customFormat="false" ht="35.25" hidden="false" customHeight="true" outlineLevel="0" collapsed="false">
      <c r="A64" s="50" t="s">
        <v>111</v>
      </c>
      <c r="B64" s="42" t="n">
        <v>951</v>
      </c>
      <c r="C64" s="44"/>
      <c r="D64" s="44" t="s">
        <v>112</v>
      </c>
      <c r="E64" s="45" t="n">
        <v>50</v>
      </c>
      <c r="F64" s="45" t="n">
        <v>50</v>
      </c>
      <c r="G64" s="45" t="n">
        <v>50</v>
      </c>
      <c r="H64" s="45" t="n">
        <v>50</v>
      </c>
      <c r="I64" s="45" t="n">
        <v>50</v>
      </c>
      <c r="J64" s="45" t="n">
        <v>50</v>
      </c>
      <c r="K64" s="45" t="n">
        <v>50</v>
      </c>
      <c r="L64" s="45" t="n">
        <v>50</v>
      </c>
      <c r="M64" s="45" t="n">
        <v>50</v>
      </c>
      <c r="N64" s="45" t="n">
        <v>50</v>
      </c>
      <c r="O64" s="45" t="n">
        <v>50</v>
      </c>
      <c r="P64" s="45" t="n">
        <v>50</v>
      </c>
      <c r="Q64" s="45" t="n">
        <v>50</v>
      </c>
      <c r="R64" s="45" t="n">
        <v>50</v>
      </c>
      <c r="S64" s="45" t="n">
        <v>50</v>
      </c>
      <c r="T64" s="45" t="n">
        <v>50</v>
      </c>
      <c r="U64" s="45" t="n">
        <v>50</v>
      </c>
      <c r="V64" s="45" t="n">
        <v>50</v>
      </c>
      <c r="W64" s="45" t="n">
        <v>50</v>
      </c>
      <c r="X64" s="45" t="n">
        <v>0</v>
      </c>
      <c r="Y64" s="22" t="n">
        <f aca="false">X64/E64*100</f>
        <v>0</v>
      </c>
    </row>
    <row r="65" customFormat="false" ht="35.25" hidden="false" customHeight="true" outlineLevel="0" collapsed="false">
      <c r="A65" s="50" t="s">
        <v>113</v>
      </c>
      <c r="B65" s="42" t="n">
        <v>951</v>
      </c>
      <c r="C65" s="44"/>
      <c r="D65" s="44" t="s">
        <v>11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22" t="n">
        <v>0</v>
      </c>
    </row>
    <row r="66" customFormat="false" ht="33" hidden="false" customHeight="true" outlineLevel="0" collapsed="false">
      <c r="A66" s="23" t="s">
        <v>115</v>
      </c>
      <c r="B66" s="36" t="n">
        <v>951</v>
      </c>
      <c r="C66" s="37"/>
      <c r="D66" s="37" t="s">
        <v>116</v>
      </c>
      <c r="E66" s="38" t="n">
        <f aca="false">E67</f>
        <v>1535</v>
      </c>
      <c r="F66" s="38" t="n">
        <f aca="false">F67</f>
        <v>1535</v>
      </c>
      <c r="G66" s="38" t="n">
        <f aca="false">G67</f>
        <v>1535</v>
      </c>
      <c r="H66" s="38" t="n">
        <f aca="false">H67</f>
        <v>1535</v>
      </c>
      <c r="I66" s="38" t="n">
        <f aca="false">I67</f>
        <v>1535</v>
      </c>
      <c r="J66" s="38" t="n">
        <f aca="false">J67</f>
        <v>1535</v>
      </c>
      <c r="K66" s="38" t="n">
        <f aca="false">K67</f>
        <v>1535</v>
      </c>
      <c r="L66" s="38" t="n">
        <f aca="false">L67</f>
        <v>1535</v>
      </c>
      <c r="M66" s="38" t="n">
        <f aca="false">M67</f>
        <v>1535</v>
      </c>
      <c r="N66" s="38" t="n">
        <f aca="false">N67</f>
        <v>1535</v>
      </c>
      <c r="O66" s="38" t="n">
        <f aca="false">O67</f>
        <v>1535</v>
      </c>
      <c r="P66" s="38" t="n">
        <f aca="false">P67</f>
        <v>1535</v>
      </c>
      <c r="Q66" s="38" t="n">
        <f aca="false">Q67</f>
        <v>1535</v>
      </c>
      <c r="R66" s="38" t="n">
        <f aca="false">R67</f>
        <v>1535</v>
      </c>
      <c r="S66" s="38" t="n">
        <f aca="false">S67</f>
        <v>1535</v>
      </c>
      <c r="T66" s="38" t="n">
        <f aca="false">T67</f>
        <v>1535</v>
      </c>
      <c r="U66" s="38" t="n">
        <f aca="false">U67</f>
        <v>1535</v>
      </c>
      <c r="V66" s="38" t="n">
        <f aca="false">V67</f>
        <v>1535</v>
      </c>
      <c r="W66" s="38" t="n">
        <f aca="false">W67</f>
        <v>1535</v>
      </c>
      <c r="X66" s="38" t="n">
        <f aca="false">X67</f>
        <v>334.2</v>
      </c>
      <c r="Y66" s="22" t="n">
        <f aca="false">X66/E66*100</f>
        <v>21.771986970684</v>
      </c>
    </row>
    <row r="67" customFormat="false" ht="14.25" hidden="false" customHeight="false" outlineLevel="0" collapsed="false">
      <c r="A67" s="27" t="s">
        <v>21</v>
      </c>
      <c r="B67" s="39" t="n">
        <v>951</v>
      </c>
      <c r="C67" s="40"/>
      <c r="D67" s="39" t="s">
        <v>116</v>
      </c>
      <c r="E67" s="41" t="n">
        <f aca="false">E68+E69</f>
        <v>1535</v>
      </c>
      <c r="F67" s="41" t="n">
        <f aca="false">F68+F69</f>
        <v>1535</v>
      </c>
      <c r="G67" s="41" t="n">
        <f aca="false">G68+G69</f>
        <v>1535</v>
      </c>
      <c r="H67" s="41" t="n">
        <f aca="false">H68+H69</f>
        <v>1535</v>
      </c>
      <c r="I67" s="41" t="n">
        <f aca="false">I68+I69</f>
        <v>1535</v>
      </c>
      <c r="J67" s="41" t="n">
        <f aca="false">J68+J69</f>
        <v>1535</v>
      </c>
      <c r="K67" s="41" t="n">
        <f aca="false">K68+K69</f>
        <v>1535</v>
      </c>
      <c r="L67" s="41" t="n">
        <f aca="false">L68+L69</f>
        <v>1535</v>
      </c>
      <c r="M67" s="41" t="n">
        <f aca="false">M68+M69</f>
        <v>1535</v>
      </c>
      <c r="N67" s="41" t="n">
        <f aca="false">N68+N69</f>
        <v>1535</v>
      </c>
      <c r="O67" s="41" t="n">
        <f aca="false">O68+O69</f>
        <v>1535</v>
      </c>
      <c r="P67" s="41" t="n">
        <f aca="false">P68+P69</f>
        <v>1535</v>
      </c>
      <c r="Q67" s="41" t="n">
        <f aca="false">Q68+Q69</f>
        <v>1535</v>
      </c>
      <c r="R67" s="41" t="n">
        <f aca="false">R68+R69</f>
        <v>1535</v>
      </c>
      <c r="S67" s="41" t="n">
        <f aca="false">S68+S69</f>
        <v>1535</v>
      </c>
      <c r="T67" s="41" t="n">
        <f aca="false">T68+T69</f>
        <v>1535</v>
      </c>
      <c r="U67" s="41" t="n">
        <f aca="false">U68+U69</f>
        <v>1535</v>
      </c>
      <c r="V67" s="41" t="n">
        <f aca="false">V68+V69</f>
        <v>1535</v>
      </c>
      <c r="W67" s="41" t="n">
        <f aca="false">W68+W69</f>
        <v>1535</v>
      </c>
      <c r="X67" s="41" t="n">
        <f aca="false">X68+X69</f>
        <v>334.2</v>
      </c>
      <c r="Y67" s="22" t="n">
        <f aca="false">X67/E67*100</f>
        <v>21.771986970684</v>
      </c>
    </row>
    <row r="68" customFormat="false" ht="47.25" hidden="false" customHeight="false" outlineLevel="0" collapsed="false">
      <c r="A68" s="50" t="s">
        <v>117</v>
      </c>
      <c r="B68" s="42" t="n">
        <v>951</v>
      </c>
      <c r="C68" s="44"/>
      <c r="D68" s="44" t="s">
        <v>118</v>
      </c>
      <c r="E68" s="45" t="n">
        <v>1535</v>
      </c>
      <c r="F68" s="45" t="n">
        <v>1535</v>
      </c>
      <c r="G68" s="45" t="n">
        <v>1535</v>
      </c>
      <c r="H68" s="45" t="n">
        <v>1535</v>
      </c>
      <c r="I68" s="45" t="n">
        <v>1535</v>
      </c>
      <c r="J68" s="45" t="n">
        <v>1535</v>
      </c>
      <c r="K68" s="45" t="n">
        <v>1535</v>
      </c>
      <c r="L68" s="45" t="n">
        <v>1535</v>
      </c>
      <c r="M68" s="45" t="n">
        <v>1535</v>
      </c>
      <c r="N68" s="45" t="n">
        <v>1535</v>
      </c>
      <c r="O68" s="45" t="n">
        <v>1535</v>
      </c>
      <c r="P68" s="45" t="n">
        <v>1535</v>
      </c>
      <c r="Q68" s="45" t="n">
        <v>1535</v>
      </c>
      <c r="R68" s="45" t="n">
        <v>1535</v>
      </c>
      <c r="S68" s="45" t="n">
        <v>1535</v>
      </c>
      <c r="T68" s="45" t="n">
        <v>1535</v>
      </c>
      <c r="U68" s="45" t="n">
        <v>1535</v>
      </c>
      <c r="V68" s="45" t="n">
        <v>1535</v>
      </c>
      <c r="W68" s="45" t="n">
        <v>1535</v>
      </c>
      <c r="X68" s="45" t="n">
        <v>334.2</v>
      </c>
      <c r="Y68" s="22" t="n">
        <f aca="false">X68/E68*100</f>
        <v>21.771986970684</v>
      </c>
    </row>
    <row r="69" customFormat="false" ht="78.75" hidden="false" customHeight="false" outlineLevel="0" collapsed="false">
      <c r="A69" s="65" t="s">
        <v>119</v>
      </c>
      <c r="B69" s="42" t="n">
        <v>951</v>
      </c>
      <c r="C69" s="44"/>
      <c r="D69" s="44" t="s">
        <v>12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22" t="n">
        <v>0</v>
      </c>
    </row>
    <row r="70" customFormat="false" ht="66" hidden="false" customHeight="true" outlineLevel="0" collapsed="false">
      <c r="A70" s="23" t="s">
        <v>121</v>
      </c>
      <c r="B70" s="36" t="n">
        <v>951</v>
      </c>
      <c r="C70" s="66"/>
      <c r="D70" s="66" t="s">
        <v>122</v>
      </c>
      <c r="E70" s="67" t="n">
        <f aca="false">E71</f>
        <v>19550</v>
      </c>
      <c r="F70" s="67" t="n">
        <f aca="false">F71</f>
        <v>19550</v>
      </c>
      <c r="G70" s="67" t="n">
        <f aca="false">G71</f>
        <v>19550</v>
      </c>
      <c r="H70" s="67" t="n">
        <f aca="false">H71</f>
        <v>19550</v>
      </c>
      <c r="I70" s="67" t="n">
        <f aca="false">I71</f>
        <v>19550</v>
      </c>
      <c r="J70" s="67" t="n">
        <f aca="false">J71</f>
        <v>19550</v>
      </c>
      <c r="K70" s="67" t="n">
        <f aca="false">K71</f>
        <v>19550</v>
      </c>
      <c r="L70" s="67" t="n">
        <f aca="false">L71</f>
        <v>19550</v>
      </c>
      <c r="M70" s="67" t="n">
        <f aca="false">M71</f>
        <v>19550</v>
      </c>
      <c r="N70" s="67" t="n">
        <f aca="false">N71</f>
        <v>19550</v>
      </c>
      <c r="O70" s="67" t="n">
        <f aca="false">O71</f>
        <v>19550</v>
      </c>
      <c r="P70" s="67" t="n">
        <f aca="false">P71</f>
        <v>19550</v>
      </c>
      <c r="Q70" s="67" t="n">
        <f aca="false">Q71</f>
        <v>19550</v>
      </c>
      <c r="R70" s="67" t="n">
        <f aca="false">R71</f>
        <v>19550</v>
      </c>
      <c r="S70" s="67" t="n">
        <f aca="false">S71</f>
        <v>19550</v>
      </c>
      <c r="T70" s="67" t="n">
        <f aca="false">T71</f>
        <v>19550</v>
      </c>
      <c r="U70" s="67" t="n">
        <f aca="false">U71</f>
        <v>19550</v>
      </c>
      <c r="V70" s="67" t="n">
        <f aca="false">V71</f>
        <v>19550</v>
      </c>
      <c r="W70" s="67" t="n">
        <f aca="false">W71</f>
        <v>19550</v>
      </c>
      <c r="X70" s="67" t="n">
        <f aca="false">X71</f>
        <v>576.662</v>
      </c>
      <c r="Y70" s="22" t="n">
        <f aca="false">X70/E70*100</f>
        <v>2.94967774936061</v>
      </c>
    </row>
    <row r="71" customFormat="false" ht="14.25" hidden="false" customHeight="false" outlineLevel="0" collapsed="false">
      <c r="A71" s="27" t="s">
        <v>21</v>
      </c>
      <c r="B71" s="39" t="n">
        <v>951</v>
      </c>
      <c r="C71" s="40"/>
      <c r="D71" s="39" t="s">
        <v>122</v>
      </c>
      <c r="E71" s="63" t="n">
        <f aca="false">E72+E75+E73+E74</f>
        <v>19550</v>
      </c>
      <c r="F71" s="63" t="n">
        <f aca="false">F72+F75+F73+F74</f>
        <v>19550</v>
      </c>
      <c r="G71" s="63" t="n">
        <f aca="false">G72+G75+G73+G74</f>
        <v>19550</v>
      </c>
      <c r="H71" s="63" t="n">
        <f aca="false">H72+H75+H73+H74</f>
        <v>19550</v>
      </c>
      <c r="I71" s="63" t="n">
        <f aca="false">I72+I75+I73+I74</f>
        <v>19550</v>
      </c>
      <c r="J71" s="63" t="n">
        <f aca="false">J72+J75+J73+J74</f>
        <v>19550</v>
      </c>
      <c r="K71" s="63" t="n">
        <f aca="false">K72+K75+K73+K74</f>
        <v>19550</v>
      </c>
      <c r="L71" s="63" t="n">
        <f aca="false">L72+L75+L73+L74</f>
        <v>19550</v>
      </c>
      <c r="M71" s="63" t="n">
        <f aca="false">M72+M75+M73+M74</f>
        <v>19550</v>
      </c>
      <c r="N71" s="63" t="n">
        <f aca="false">N72+N75+N73+N74</f>
        <v>19550</v>
      </c>
      <c r="O71" s="63" t="n">
        <f aca="false">O72+O75+O73+O74</f>
        <v>19550</v>
      </c>
      <c r="P71" s="63" t="n">
        <f aca="false">P72+P75+P73+P74</f>
        <v>19550</v>
      </c>
      <c r="Q71" s="63" t="n">
        <f aca="false">Q72+Q75+Q73+Q74</f>
        <v>19550</v>
      </c>
      <c r="R71" s="63" t="n">
        <f aca="false">R72+R75+R73+R74</f>
        <v>19550</v>
      </c>
      <c r="S71" s="63" t="n">
        <f aca="false">S72+S75+S73+S74</f>
        <v>19550</v>
      </c>
      <c r="T71" s="63" t="n">
        <f aca="false">T72+T75+T73+T74</f>
        <v>19550</v>
      </c>
      <c r="U71" s="63" t="n">
        <f aca="false">U72+U75+U73+U74</f>
        <v>19550</v>
      </c>
      <c r="V71" s="63" t="n">
        <f aca="false">V72+V75+V73+V74</f>
        <v>19550</v>
      </c>
      <c r="W71" s="63" t="n">
        <f aca="false">W72+W75+W73+W74</f>
        <v>19550</v>
      </c>
      <c r="X71" s="63" t="n">
        <f aca="false">X72+X75+X73+X74</f>
        <v>576.662</v>
      </c>
      <c r="Y71" s="22" t="n">
        <f aca="false">X71/E71*100</f>
        <v>2.94967774936061</v>
      </c>
    </row>
    <row r="72" customFormat="false" ht="49.5" hidden="false" customHeight="true" outlineLevel="0" collapsed="false">
      <c r="A72" s="50" t="s">
        <v>123</v>
      </c>
      <c r="B72" s="42" t="n">
        <v>951</v>
      </c>
      <c r="C72" s="44"/>
      <c r="D72" s="44" t="s">
        <v>12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22" t="n">
        <v>0</v>
      </c>
    </row>
    <row r="73" customFormat="false" ht="49.5" hidden="false" customHeight="true" outlineLevel="0" collapsed="false">
      <c r="A73" s="50" t="s">
        <v>125</v>
      </c>
      <c r="B73" s="42" t="n">
        <v>951</v>
      </c>
      <c r="C73" s="44"/>
      <c r="D73" s="44" t="s">
        <v>126</v>
      </c>
      <c r="E73" s="62" t="n">
        <v>10850</v>
      </c>
      <c r="F73" s="62" t="n">
        <v>10850</v>
      </c>
      <c r="G73" s="62" t="n">
        <v>10850</v>
      </c>
      <c r="H73" s="62" t="n">
        <v>10850</v>
      </c>
      <c r="I73" s="62" t="n">
        <v>10850</v>
      </c>
      <c r="J73" s="62" t="n">
        <v>10850</v>
      </c>
      <c r="K73" s="62" t="n">
        <v>10850</v>
      </c>
      <c r="L73" s="62" t="n">
        <v>10850</v>
      </c>
      <c r="M73" s="62" t="n">
        <v>10850</v>
      </c>
      <c r="N73" s="62" t="n">
        <v>10850</v>
      </c>
      <c r="O73" s="62" t="n">
        <v>10850</v>
      </c>
      <c r="P73" s="62" t="n">
        <v>10850</v>
      </c>
      <c r="Q73" s="62" t="n">
        <v>10850</v>
      </c>
      <c r="R73" s="62" t="n">
        <v>10850</v>
      </c>
      <c r="S73" s="62" t="n">
        <v>10850</v>
      </c>
      <c r="T73" s="62" t="n">
        <v>10850</v>
      </c>
      <c r="U73" s="62" t="n">
        <v>10850</v>
      </c>
      <c r="V73" s="62" t="n">
        <v>10850</v>
      </c>
      <c r="W73" s="62" t="n">
        <v>10850</v>
      </c>
      <c r="X73" s="62" t="n">
        <v>271.162</v>
      </c>
      <c r="Y73" s="22" t="n">
        <f aca="false">X73/E73*100</f>
        <v>2.49918894009217</v>
      </c>
    </row>
    <row r="74" customFormat="false" ht="49.5" hidden="false" customHeight="true" outlineLevel="0" collapsed="false">
      <c r="A74" s="50" t="s">
        <v>127</v>
      </c>
      <c r="B74" s="42" t="n">
        <v>951</v>
      </c>
      <c r="C74" s="44"/>
      <c r="D74" s="44" t="s">
        <v>128</v>
      </c>
      <c r="E74" s="62" t="n">
        <v>8700</v>
      </c>
      <c r="F74" s="62" t="n">
        <v>8700</v>
      </c>
      <c r="G74" s="62" t="n">
        <v>8700</v>
      </c>
      <c r="H74" s="62" t="n">
        <v>8700</v>
      </c>
      <c r="I74" s="62" t="n">
        <v>8700</v>
      </c>
      <c r="J74" s="62" t="n">
        <v>8700</v>
      </c>
      <c r="K74" s="62" t="n">
        <v>8700</v>
      </c>
      <c r="L74" s="62" t="n">
        <v>8700</v>
      </c>
      <c r="M74" s="62" t="n">
        <v>8700</v>
      </c>
      <c r="N74" s="62" t="n">
        <v>8700</v>
      </c>
      <c r="O74" s="62" t="n">
        <v>8700</v>
      </c>
      <c r="P74" s="62" t="n">
        <v>8700</v>
      </c>
      <c r="Q74" s="62" t="n">
        <v>8700</v>
      </c>
      <c r="R74" s="62" t="n">
        <v>8700</v>
      </c>
      <c r="S74" s="62" t="n">
        <v>8700</v>
      </c>
      <c r="T74" s="62" t="n">
        <v>8700</v>
      </c>
      <c r="U74" s="62" t="n">
        <v>8700</v>
      </c>
      <c r="V74" s="62" t="n">
        <v>8700</v>
      </c>
      <c r="W74" s="62" t="n">
        <v>8700</v>
      </c>
      <c r="X74" s="62" t="n">
        <v>305.5</v>
      </c>
      <c r="Y74" s="22" t="n">
        <f aca="false">X74/E74*100</f>
        <v>3.51149425287356</v>
      </c>
    </row>
    <row r="75" customFormat="false" ht="32.25" hidden="false" customHeight="true" outlineLevel="0" collapsed="false">
      <c r="A75" s="65" t="s">
        <v>129</v>
      </c>
      <c r="B75" s="42" t="n">
        <v>951</v>
      </c>
      <c r="C75" s="44"/>
      <c r="D75" s="44" t="s">
        <v>13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22" t="n">
        <v>0</v>
      </c>
    </row>
    <row r="76" customFormat="false" ht="31.5" hidden="false" customHeight="false" outlineLevel="0" collapsed="false">
      <c r="A76" s="23" t="s">
        <v>131</v>
      </c>
      <c r="B76" s="36" t="n">
        <v>951</v>
      </c>
      <c r="C76" s="37"/>
      <c r="D76" s="37" t="s">
        <v>132</v>
      </c>
      <c r="E76" s="58" t="n">
        <f aca="false">E77</f>
        <v>100</v>
      </c>
      <c r="F76" s="58" t="n">
        <f aca="false">F77</f>
        <v>101</v>
      </c>
      <c r="G76" s="58" t="n">
        <f aca="false">G77</f>
        <v>102</v>
      </c>
      <c r="H76" s="58" t="n">
        <f aca="false">H77</f>
        <v>103</v>
      </c>
      <c r="I76" s="58" t="n">
        <f aca="false">I77</f>
        <v>104</v>
      </c>
      <c r="J76" s="58" t="n">
        <f aca="false">J77</f>
        <v>105</v>
      </c>
      <c r="K76" s="58" t="n">
        <f aca="false">K77</f>
        <v>106</v>
      </c>
      <c r="L76" s="58" t="n">
        <f aca="false">L77</f>
        <v>107</v>
      </c>
      <c r="M76" s="58" t="n">
        <f aca="false">M77</f>
        <v>108</v>
      </c>
      <c r="N76" s="58" t="n">
        <f aca="false">N77</f>
        <v>109</v>
      </c>
      <c r="O76" s="58" t="n">
        <f aca="false">O77</f>
        <v>110</v>
      </c>
      <c r="P76" s="58" t="n">
        <f aca="false">P77</f>
        <v>111</v>
      </c>
      <c r="Q76" s="58" t="n">
        <f aca="false">Q77</f>
        <v>112</v>
      </c>
      <c r="R76" s="58" t="n">
        <f aca="false">R77</f>
        <v>113</v>
      </c>
      <c r="S76" s="58" t="n">
        <f aca="false">S77</f>
        <v>114</v>
      </c>
      <c r="T76" s="58" t="n">
        <f aca="false">T77</f>
        <v>115</v>
      </c>
      <c r="U76" s="58" t="n">
        <f aca="false">U77</f>
        <v>116</v>
      </c>
      <c r="V76" s="58" t="n">
        <f aca="false">V77</f>
        <v>117</v>
      </c>
      <c r="W76" s="58" t="n">
        <f aca="false">W77</f>
        <v>118</v>
      </c>
      <c r="X76" s="58" t="n">
        <f aca="false">X77</f>
        <v>55</v>
      </c>
      <c r="Y76" s="22" t="n">
        <f aca="false">X76/E76*100</f>
        <v>55</v>
      </c>
    </row>
    <row r="77" customFormat="false" ht="14.25" hidden="false" customHeight="false" outlineLevel="0" collapsed="false">
      <c r="A77" s="27" t="s">
        <v>21</v>
      </c>
      <c r="B77" s="39" t="n">
        <v>951</v>
      </c>
      <c r="C77" s="40"/>
      <c r="D77" s="39" t="s">
        <v>132</v>
      </c>
      <c r="E77" s="63" t="n">
        <f aca="false">E78</f>
        <v>100</v>
      </c>
      <c r="F77" s="63" t="n">
        <f aca="false">F78</f>
        <v>101</v>
      </c>
      <c r="G77" s="63" t="n">
        <f aca="false">G78</f>
        <v>102</v>
      </c>
      <c r="H77" s="63" t="n">
        <f aca="false">H78</f>
        <v>103</v>
      </c>
      <c r="I77" s="63" t="n">
        <f aca="false">I78</f>
        <v>104</v>
      </c>
      <c r="J77" s="63" t="n">
        <f aca="false">J78</f>
        <v>105</v>
      </c>
      <c r="K77" s="63" t="n">
        <f aca="false">K78</f>
        <v>106</v>
      </c>
      <c r="L77" s="63" t="n">
        <f aca="false">L78</f>
        <v>107</v>
      </c>
      <c r="M77" s="63" t="n">
        <f aca="false">M78</f>
        <v>108</v>
      </c>
      <c r="N77" s="63" t="n">
        <f aca="false">N78</f>
        <v>109</v>
      </c>
      <c r="O77" s="63" t="n">
        <f aca="false">O78</f>
        <v>110</v>
      </c>
      <c r="P77" s="63" t="n">
        <f aca="false">P78</f>
        <v>111</v>
      </c>
      <c r="Q77" s="63" t="n">
        <f aca="false">Q78</f>
        <v>112</v>
      </c>
      <c r="R77" s="63" t="n">
        <f aca="false">R78</f>
        <v>113</v>
      </c>
      <c r="S77" s="63" t="n">
        <f aca="false">S78</f>
        <v>114</v>
      </c>
      <c r="T77" s="63" t="n">
        <f aca="false">T78</f>
        <v>115</v>
      </c>
      <c r="U77" s="63" t="n">
        <f aca="false">U78</f>
        <v>116</v>
      </c>
      <c r="V77" s="63" t="n">
        <f aca="false">V78</f>
        <v>117</v>
      </c>
      <c r="W77" s="63" t="n">
        <f aca="false">W78</f>
        <v>118</v>
      </c>
      <c r="X77" s="63" t="n">
        <f aca="false">X78</f>
        <v>55</v>
      </c>
      <c r="Y77" s="22" t="n">
        <f aca="false">X77/E77*100</f>
        <v>55</v>
      </c>
    </row>
    <row r="78" customFormat="false" ht="33.75" hidden="false" customHeight="true" outlineLevel="0" collapsed="false">
      <c r="A78" s="31" t="s">
        <v>133</v>
      </c>
      <c r="B78" s="42" t="n">
        <v>951</v>
      </c>
      <c r="C78" s="44"/>
      <c r="D78" s="44" t="s">
        <v>134</v>
      </c>
      <c r="E78" s="62" t="n">
        <v>100</v>
      </c>
      <c r="F78" s="62" t="n">
        <v>101</v>
      </c>
      <c r="G78" s="62" t="n">
        <v>102</v>
      </c>
      <c r="H78" s="62" t="n">
        <v>103</v>
      </c>
      <c r="I78" s="62" t="n">
        <v>104</v>
      </c>
      <c r="J78" s="62" t="n">
        <v>105</v>
      </c>
      <c r="K78" s="62" t="n">
        <v>106</v>
      </c>
      <c r="L78" s="62" t="n">
        <v>107</v>
      </c>
      <c r="M78" s="62" t="n">
        <v>108</v>
      </c>
      <c r="N78" s="62" t="n">
        <v>109</v>
      </c>
      <c r="O78" s="62" t="n">
        <v>110</v>
      </c>
      <c r="P78" s="62" t="n">
        <v>111</v>
      </c>
      <c r="Q78" s="62" t="n">
        <v>112</v>
      </c>
      <c r="R78" s="62" t="n">
        <v>113</v>
      </c>
      <c r="S78" s="62" t="n">
        <v>114</v>
      </c>
      <c r="T78" s="62" t="n">
        <v>115</v>
      </c>
      <c r="U78" s="62" t="n">
        <v>116</v>
      </c>
      <c r="V78" s="62" t="n">
        <v>117</v>
      </c>
      <c r="W78" s="62" t="n">
        <v>118</v>
      </c>
      <c r="X78" s="62" t="n">
        <v>55</v>
      </c>
      <c r="Y78" s="22" t="n">
        <f aca="false">X78/E78*100</f>
        <v>55</v>
      </c>
    </row>
    <row r="79" customFormat="false" ht="31.5" hidden="false" customHeight="false" outlineLevel="0" collapsed="false">
      <c r="A79" s="23" t="s">
        <v>135</v>
      </c>
      <c r="B79" s="36" t="n">
        <v>951</v>
      </c>
      <c r="C79" s="37"/>
      <c r="D79" s="37" t="s">
        <v>136</v>
      </c>
      <c r="E79" s="58" t="n">
        <f aca="false">E80</f>
        <v>100</v>
      </c>
      <c r="F79" s="58" t="n">
        <f aca="false">F80</f>
        <v>101</v>
      </c>
      <c r="G79" s="58" t="n">
        <f aca="false">G80</f>
        <v>102</v>
      </c>
      <c r="H79" s="58" t="n">
        <f aca="false">H80</f>
        <v>103</v>
      </c>
      <c r="I79" s="58" t="n">
        <f aca="false">I80</f>
        <v>104</v>
      </c>
      <c r="J79" s="58" t="n">
        <f aca="false">J80</f>
        <v>105</v>
      </c>
      <c r="K79" s="58" t="n">
        <f aca="false">K80</f>
        <v>106</v>
      </c>
      <c r="L79" s="58" t="n">
        <f aca="false">L80</f>
        <v>107</v>
      </c>
      <c r="M79" s="58" t="n">
        <f aca="false">M80</f>
        <v>108</v>
      </c>
      <c r="N79" s="58" t="n">
        <f aca="false">N80</f>
        <v>109</v>
      </c>
      <c r="O79" s="58" t="n">
        <f aca="false">O80</f>
        <v>110</v>
      </c>
      <c r="P79" s="58" t="n">
        <f aca="false">P80</f>
        <v>111</v>
      </c>
      <c r="Q79" s="58" t="n">
        <f aca="false">Q80</f>
        <v>112</v>
      </c>
      <c r="R79" s="58" t="n">
        <f aca="false">R80</f>
        <v>113</v>
      </c>
      <c r="S79" s="58" t="n">
        <f aca="false">S80</f>
        <v>114</v>
      </c>
      <c r="T79" s="58" t="n">
        <f aca="false">T80</f>
        <v>115</v>
      </c>
      <c r="U79" s="58" t="n">
        <f aca="false">U80</f>
        <v>116</v>
      </c>
      <c r="V79" s="58" t="n">
        <f aca="false">V80</f>
        <v>117</v>
      </c>
      <c r="W79" s="58" t="n">
        <f aca="false">W80</f>
        <v>118</v>
      </c>
      <c r="X79" s="58" t="n">
        <f aca="false">X80</f>
        <v>0</v>
      </c>
      <c r="Y79" s="22" t="n">
        <f aca="false">X79/E79*100</f>
        <v>0</v>
      </c>
    </row>
    <row r="80" customFormat="false" ht="14.25" hidden="false" customHeight="false" outlineLevel="0" collapsed="false">
      <c r="A80" s="27" t="s">
        <v>21</v>
      </c>
      <c r="B80" s="39" t="n">
        <v>951</v>
      </c>
      <c r="C80" s="40"/>
      <c r="D80" s="39" t="s">
        <v>136</v>
      </c>
      <c r="E80" s="63" t="n">
        <f aca="false">E81</f>
        <v>100</v>
      </c>
      <c r="F80" s="63" t="n">
        <f aca="false">F81</f>
        <v>101</v>
      </c>
      <c r="G80" s="63" t="n">
        <f aca="false">G81</f>
        <v>102</v>
      </c>
      <c r="H80" s="63" t="n">
        <f aca="false">H81</f>
        <v>103</v>
      </c>
      <c r="I80" s="63" t="n">
        <f aca="false">I81</f>
        <v>104</v>
      </c>
      <c r="J80" s="63" t="n">
        <f aca="false">J81</f>
        <v>105</v>
      </c>
      <c r="K80" s="63" t="n">
        <f aca="false">K81</f>
        <v>106</v>
      </c>
      <c r="L80" s="63" t="n">
        <f aca="false">L81</f>
        <v>107</v>
      </c>
      <c r="M80" s="63" t="n">
        <f aca="false">M81</f>
        <v>108</v>
      </c>
      <c r="N80" s="63" t="n">
        <f aca="false">N81</f>
        <v>109</v>
      </c>
      <c r="O80" s="63" t="n">
        <f aca="false">O81</f>
        <v>110</v>
      </c>
      <c r="P80" s="63" t="n">
        <f aca="false">P81</f>
        <v>111</v>
      </c>
      <c r="Q80" s="63" t="n">
        <f aca="false">Q81</f>
        <v>112</v>
      </c>
      <c r="R80" s="63" t="n">
        <f aca="false">R81</f>
        <v>113</v>
      </c>
      <c r="S80" s="63" t="n">
        <f aca="false">S81</f>
        <v>114</v>
      </c>
      <c r="T80" s="63" t="n">
        <f aca="false">T81</f>
        <v>115</v>
      </c>
      <c r="U80" s="63" t="n">
        <f aca="false">U81</f>
        <v>116</v>
      </c>
      <c r="V80" s="63" t="n">
        <f aca="false">V81</f>
        <v>117</v>
      </c>
      <c r="W80" s="63" t="n">
        <f aca="false">W81</f>
        <v>118</v>
      </c>
      <c r="X80" s="63" t="n">
        <f aca="false">X81</f>
        <v>0</v>
      </c>
      <c r="Y80" s="22" t="n">
        <f aca="false">X80/E80*100</f>
        <v>0</v>
      </c>
    </row>
    <row r="81" customFormat="false" ht="31.5" hidden="false" customHeight="false" outlineLevel="0" collapsed="false">
      <c r="A81" s="31" t="s">
        <v>137</v>
      </c>
      <c r="B81" s="42" t="n">
        <v>951</v>
      </c>
      <c r="C81" s="44"/>
      <c r="D81" s="44" t="s">
        <v>138</v>
      </c>
      <c r="E81" s="62" t="n">
        <v>100</v>
      </c>
      <c r="F81" s="62" t="n">
        <v>101</v>
      </c>
      <c r="G81" s="62" t="n">
        <v>102</v>
      </c>
      <c r="H81" s="62" t="n">
        <v>103</v>
      </c>
      <c r="I81" s="62" t="n">
        <v>104</v>
      </c>
      <c r="J81" s="62" t="n">
        <v>105</v>
      </c>
      <c r="K81" s="62" t="n">
        <v>106</v>
      </c>
      <c r="L81" s="62" t="n">
        <v>107</v>
      </c>
      <c r="M81" s="62" t="n">
        <v>108</v>
      </c>
      <c r="N81" s="62" t="n">
        <v>109</v>
      </c>
      <c r="O81" s="62" t="n">
        <v>110</v>
      </c>
      <c r="P81" s="62" t="n">
        <v>111</v>
      </c>
      <c r="Q81" s="62" t="n">
        <v>112</v>
      </c>
      <c r="R81" s="62" t="n">
        <v>113</v>
      </c>
      <c r="S81" s="62" t="n">
        <v>114</v>
      </c>
      <c r="T81" s="62" t="n">
        <v>115</v>
      </c>
      <c r="U81" s="62" t="n">
        <v>116</v>
      </c>
      <c r="V81" s="62" t="n">
        <v>117</v>
      </c>
      <c r="W81" s="62" t="n">
        <v>118</v>
      </c>
      <c r="X81" s="62" t="n">
        <v>0</v>
      </c>
      <c r="Y81" s="22" t="n">
        <f aca="false">X81/E81*100</f>
        <v>0</v>
      </c>
    </row>
    <row r="82" customFormat="false" ht="31.5" hidden="false" customHeight="false" outlineLevel="0" collapsed="false">
      <c r="A82" s="57" t="s">
        <v>139</v>
      </c>
      <c r="B82" s="36" t="n">
        <v>951</v>
      </c>
      <c r="C82" s="37"/>
      <c r="D82" s="37" t="s">
        <v>140</v>
      </c>
      <c r="E82" s="58" t="n">
        <f aca="false">E83</f>
        <v>50</v>
      </c>
      <c r="F82" s="58" t="n">
        <f aca="false">F83</f>
        <v>51</v>
      </c>
      <c r="G82" s="58" t="n">
        <f aca="false">G83</f>
        <v>52</v>
      </c>
      <c r="H82" s="58" t="n">
        <f aca="false">H83</f>
        <v>53</v>
      </c>
      <c r="I82" s="58" t="n">
        <f aca="false">I83</f>
        <v>54</v>
      </c>
      <c r="J82" s="58" t="n">
        <f aca="false">J83</f>
        <v>55</v>
      </c>
      <c r="K82" s="58" t="n">
        <f aca="false">K83</f>
        <v>56</v>
      </c>
      <c r="L82" s="58" t="n">
        <f aca="false">L83</f>
        <v>57</v>
      </c>
      <c r="M82" s="58" t="n">
        <f aca="false">M83</f>
        <v>58</v>
      </c>
      <c r="N82" s="58" t="n">
        <f aca="false">N83</f>
        <v>59</v>
      </c>
      <c r="O82" s="58" t="n">
        <f aca="false">O83</f>
        <v>60</v>
      </c>
      <c r="P82" s="58" t="n">
        <f aca="false">P83</f>
        <v>61</v>
      </c>
      <c r="Q82" s="58" t="n">
        <f aca="false">Q83</f>
        <v>62</v>
      </c>
      <c r="R82" s="58" t="n">
        <f aca="false">R83</f>
        <v>63</v>
      </c>
      <c r="S82" s="58" t="n">
        <f aca="false">S83</f>
        <v>64</v>
      </c>
      <c r="T82" s="58" t="n">
        <f aca="false">T83</f>
        <v>65</v>
      </c>
      <c r="U82" s="58" t="n">
        <f aca="false">U83</f>
        <v>66</v>
      </c>
      <c r="V82" s="58" t="n">
        <f aca="false">V83</f>
        <v>67</v>
      </c>
      <c r="W82" s="58" t="n">
        <f aca="false">W83</f>
        <v>68</v>
      </c>
      <c r="X82" s="58" t="n">
        <f aca="false">X83</f>
        <v>0</v>
      </c>
      <c r="Y82" s="22" t="n">
        <f aca="false">X82/E82*100</f>
        <v>0</v>
      </c>
    </row>
    <row r="83" customFormat="false" ht="14.25" hidden="false" customHeight="false" outlineLevel="0" collapsed="false">
      <c r="A83" s="27" t="s">
        <v>21</v>
      </c>
      <c r="B83" s="39" t="n">
        <v>951</v>
      </c>
      <c r="C83" s="40"/>
      <c r="D83" s="39" t="s">
        <v>140</v>
      </c>
      <c r="E83" s="63" t="n">
        <f aca="false">E84</f>
        <v>50</v>
      </c>
      <c r="F83" s="63" t="n">
        <f aca="false">F84</f>
        <v>51</v>
      </c>
      <c r="G83" s="63" t="n">
        <f aca="false">G84</f>
        <v>52</v>
      </c>
      <c r="H83" s="63" t="n">
        <f aca="false">H84</f>
        <v>53</v>
      </c>
      <c r="I83" s="63" t="n">
        <f aca="false">I84</f>
        <v>54</v>
      </c>
      <c r="J83" s="63" t="n">
        <f aca="false">J84</f>
        <v>55</v>
      </c>
      <c r="K83" s="63" t="n">
        <f aca="false">K84</f>
        <v>56</v>
      </c>
      <c r="L83" s="63" t="n">
        <f aca="false">L84</f>
        <v>57</v>
      </c>
      <c r="M83" s="63" t="n">
        <f aca="false">M84</f>
        <v>58</v>
      </c>
      <c r="N83" s="63" t="n">
        <f aca="false">N84</f>
        <v>59</v>
      </c>
      <c r="O83" s="63" t="n">
        <f aca="false">O84</f>
        <v>60</v>
      </c>
      <c r="P83" s="63" t="n">
        <f aca="false">P84</f>
        <v>61</v>
      </c>
      <c r="Q83" s="63" t="n">
        <f aca="false">Q84</f>
        <v>62</v>
      </c>
      <c r="R83" s="63" t="n">
        <f aca="false">R84</f>
        <v>63</v>
      </c>
      <c r="S83" s="63" t="n">
        <f aca="false">S84</f>
        <v>64</v>
      </c>
      <c r="T83" s="63" t="n">
        <f aca="false">T84</f>
        <v>65</v>
      </c>
      <c r="U83" s="63" t="n">
        <f aca="false">U84</f>
        <v>66</v>
      </c>
      <c r="V83" s="63" t="n">
        <f aca="false">V84</f>
        <v>67</v>
      </c>
      <c r="W83" s="63" t="n">
        <f aca="false">W84</f>
        <v>68</v>
      </c>
      <c r="X83" s="63" t="n">
        <f aca="false">X84</f>
        <v>0</v>
      </c>
      <c r="Y83" s="22" t="n">
        <f aca="false">X83/E83*100</f>
        <v>0</v>
      </c>
    </row>
    <row r="84" customFormat="false" ht="34.5" hidden="false" customHeight="true" outlineLevel="0" collapsed="false">
      <c r="A84" s="31" t="s">
        <v>141</v>
      </c>
      <c r="B84" s="42" t="n">
        <v>951</v>
      </c>
      <c r="C84" s="44"/>
      <c r="D84" s="44" t="s">
        <v>142</v>
      </c>
      <c r="E84" s="62" t="n">
        <v>50</v>
      </c>
      <c r="F84" s="62" t="n">
        <v>51</v>
      </c>
      <c r="G84" s="62" t="n">
        <v>52</v>
      </c>
      <c r="H84" s="62" t="n">
        <v>53</v>
      </c>
      <c r="I84" s="62" t="n">
        <v>54</v>
      </c>
      <c r="J84" s="62" t="n">
        <v>55</v>
      </c>
      <c r="K84" s="62" t="n">
        <v>56</v>
      </c>
      <c r="L84" s="62" t="n">
        <v>57</v>
      </c>
      <c r="M84" s="62" t="n">
        <v>58</v>
      </c>
      <c r="N84" s="62" t="n">
        <v>59</v>
      </c>
      <c r="O84" s="62" t="n">
        <v>60</v>
      </c>
      <c r="P84" s="62" t="n">
        <v>61</v>
      </c>
      <c r="Q84" s="62" t="n">
        <v>62</v>
      </c>
      <c r="R84" s="62" t="n">
        <v>63</v>
      </c>
      <c r="S84" s="62" t="n">
        <v>64</v>
      </c>
      <c r="T84" s="62" t="n">
        <v>65</v>
      </c>
      <c r="U84" s="62" t="n">
        <v>66</v>
      </c>
      <c r="V84" s="62" t="n">
        <v>67</v>
      </c>
      <c r="W84" s="62" t="n">
        <v>68</v>
      </c>
      <c r="X84" s="62" t="n">
        <v>0</v>
      </c>
      <c r="Y84" s="22" t="n">
        <f aca="false">X84/E84*100</f>
        <v>0</v>
      </c>
    </row>
    <row r="85" customFormat="false" ht="36.75" hidden="false" customHeight="true" outlineLevel="0" collapsed="false">
      <c r="A85" s="64" t="s">
        <v>143</v>
      </c>
      <c r="B85" s="68" t="n">
        <v>951</v>
      </c>
      <c r="C85" s="37"/>
      <c r="D85" s="37" t="s">
        <v>144</v>
      </c>
      <c r="E85" s="58" t="n">
        <f aca="false">E86</f>
        <v>150</v>
      </c>
      <c r="F85" s="58" t="n">
        <f aca="false">F86</f>
        <v>151</v>
      </c>
      <c r="G85" s="58" t="n">
        <f aca="false">G86</f>
        <v>152</v>
      </c>
      <c r="H85" s="58" t="n">
        <f aca="false">H86</f>
        <v>153</v>
      </c>
      <c r="I85" s="58" t="n">
        <f aca="false">I86</f>
        <v>154</v>
      </c>
      <c r="J85" s="58" t="n">
        <f aca="false">J86</f>
        <v>155</v>
      </c>
      <c r="K85" s="58" t="n">
        <f aca="false">K86</f>
        <v>156</v>
      </c>
      <c r="L85" s="58" t="n">
        <f aca="false">L86</f>
        <v>157</v>
      </c>
      <c r="M85" s="58" t="n">
        <f aca="false">M86</f>
        <v>158</v>
      </c>
      <c r="N85" s="58" t="n">
        <f aca="false">N86</f>
        <v>159</v>
      </c>
      <c r="O85" s="58" t="n">
        <f aca="false">O86</f>
        <v>160</v>
      </c>
      <c r="P85" s="58" t="n">
        <f aca="false">P86</f>
        <v>161</v>
      </c>
      <c r="Q85" s="58" t="n">
        <f aca="false">Q86</f>
        <v>162</v>
      </c>
      <c r="R85" s="58" t="n">
        <f aca="false">R86</f>
        <v>163</v>
      </c>
      <c r="S85" s="58" t="n">
        <f aca="false">S86</f>
        <v>164</v>
      </c>
      <c r="T85" s="58" t="n">
        <f aca="false">T86</f>
        <v>165</v>
      </c>
      <c r="U85" s="58" t="n">
        <f aca="false">U86</f>
        <v>166</v>
      </c>
      <c r="V85" s="58" t="n">
        <f aca="false">V86</f>
        <v>167</v>
      </c>
      <c r="W85" s="58" t="n">
        <f aca="false">W86</f>
        <v>168</v>
      </c>
      <c r="X85" s="58" t="n">
        <f aca="false">X86</f>
        <v>15.8</v>
      </c>
      <c r="Y85" s="22" t="n">
        <f aca="false">X85/E85*100</f>
        <v>10.5333333333333</v>
      </c>
    </row>
    <row r="86" customFormat="false" ht="22.5" hidden="false" customHeight="true" outlineLevel="0" collapsed="false">
      <c r="A86" s="27" t="s">
        <v>21</v>
      </c>
      <c r="B86" s="39" t="n">
        <v>951</v>
      </c>
      <c r="C86" s="40"/>
      <c r="D86" s="39" t="s">
        <v>144</v>
      </c>
      <c r="E86" s="63" t="n">
        <f aca="false">E87</f>
        <v>150</v>
      </c>
      <c r="F86" s="63" t="n">
        <f aca="false">F87</f>
        <v>151</v>
      </c>
      <c r="G86" s="63" t="n">
        <f aca="false">G87</f>
        <v>152</v>
      </c>
      <c r="H86" s="63" t="n">
        <f aca="false">H87</f>
        <v>153</v>
      </c>
      <c r="I86" s="63" t="n">
        <f aca="false">I87</f>
        <v>154</v>
      </c>
      <c r="J86" s="63" t="n">
        <f aca="false">J87</f>
        <v>155</v>
      </c>
      <c r="K86" s="63" t="n">
        <f aca="false">K87</f>
        <v>156</v>
      </c>
      <c r="L86" s="63" t="n">
        <f aca="false">L87</f>
        <v>157</v>
      </c>
      <c r="M86" s="63" t="n">
        <f aca="false">M87</f>
        <v>158</v>
      </c>
      <c r="N86" s="63" t="n">
        <f aca="false">N87</f>
        <v>159</v>
      </c>
      <c r="O86" s="63" t="n">
        <f aca="false">O87</f>
        <v>160</v>
      </c>
      <c r="P86" s="63" t="n">
        <f aca="false">P87</f>
        <v>161</v>
      </c>
      <c r="Q86" s="63" t="n">
        <f aca="false">Q87</f>
        <v>162</v>
      </c>
      <c r="R86" s="63" t="n">
        <f aca="false">R87</f>
        <v>163</v>
      </c>
      <c r="S86" s="63" t="n">
        <f aca="false">S87</f>
        <v>164</v>
      </c>
      <c r="T86" s="63" t="n">
        <f aca="false">T87</f>
        <v>165</v>
      </c>
      <c r="U86" s="63" t="n">
        <f aca="false">U87</f>
        <v>166</v>
      </c>
      <c r="V86" s="63" t="n">
        <f aca="false">V87</f>
        <v>167</v>
      </c>
      <c r="W86" s="63" t="n">
        <f aca="false">W87</f>
        <v>168</v>
      </c>
      <c r="X86" s="63" t="n">
        <f aca="false">X87</f>
        <v>15.8</v>
      </c>
      <c r="Y86" s="22" t="n">
        <f aca="false">X86/E86*100</f>
        <v>10.5333333333333</v>
      </c>
    </row>
    <row r="87" customFormat="false" ht="34.5" hidden="false" customHeight="true" outlineLevel="0" collapsed="false">
      <c r="A87" s="31" t="s">
        <v>145</v>
      </c>
      <c r="B87" s="42" t="n">
        <v>951</v>
      </c>
      <c r="C87" s="44"/>
      <c r="D87" s="44" t="s">
        <v>146</v>
      </c>
      <c r="E87" s="62" t="n">
        <v>150</v>
      </c>
      <c r="F87" s="62" t="n">
        <v>151</v>
      </c>
      <c r="G87" s="62" t="n">
        <v>152</v>
      </c>
      <c r="H87" s="62" t="n">
        <v>153</v>
      </c>
      <c r="I87" s="62" t="n">
        <v>154</v>
      </c>
      <c r="J87" s="62" t="n">
        <v>155</v>
      </c>
      <c r="K87" s="62" t="n">
        <v>156</v>
      </c>
      <c r="L87" s="62" t="n">
        <v>157</v>
      </c>
      <c r="M87" s="62" t="n">
        <v>158</v>
      </c>
      <c r="N87" s="62" t="n">
        <v>159</v>
      </c>
      <c r="O87" s="62" t="n">
        <v>160</v>
      </c>
      <c r="P87" s="62" t="n">
        <v>161</v>
      </c>
      <c r="Q87" s="62" t="n">
        <v>162</v>
      </c>
      <c r="R87" s="62" t="n">
        <v>163</v>
      </c>
      <c r="S87" s="62" t="n">
        <v>164</v>
      </c>
      <c r="T87" s="62" t="n">
        <v>165</v>
      </c>
      <c r="U87" s="62" t="n">
        <v>166</v>
      </c>
      <c r="V87" s="62" t="n">
        <v>167</v>
      </c>
      <c r="W87" s="62" t="n">
        <v>168</v>
      </c>
      <c r="X87" s="62" t="n">
        <v>15.8</v>
      </c>
      <c r="Y87" s="22" t="n">
        <f aca="false">X87/E87*100</f>
        <v>10.5333333333333</v>
      </c>
    </row>
    <row r="88" customFormat="false" ht="31.5" hidden="false" customHeight="false" outlineLevel="0" collapsed="false">
      <c r="A88" s="35" t="s">
        <v>147</v>
      </c>
      <c r="B88" s="36" t="n">
        <v>951</v>
      </c>
      <c r="C88" s="66"/>
      <c r="D88" s="66" t="s">
        <v>148</v>
      </c>
      <c r="E88" s="67" t="n">
        <f aca="false">E89</f>
        <v>23270</v>
      </c>
      <c r="F88" s="67" t="n">
        <f aca="false">F89</f>
        <v>23271</v>
      </c>
      <c r="G88" s="67" t="n">
        <f aca="false">G89</f>
        <v>23272</v>
      </c>
      <c r="H88" s="67" t="n">
        <f aca="false">H89</f>
        <v>23273</v>
      </c>
      <c r="I88" s="67" t="n">
        <f aca="false">I89</f>
        <v>23274</v>
      </c>
      <c r="J88" s="67" t="n">
        <f aca="false">J89</f>
        <v>23275</v>
      </c>
      <c r="K88" s="67" t="n">
        <f aca="false">K89</f>
        <v>23276</v>
      </c>
      <c r="L88" s="67" t="n">
        <f aca="false">L89</f>
        <v>23277</v>
      </c>
      <c r="M88" s="67" t="n">
        <f aca="false">M89</f>
        <v>23278</v>
      </c>
      <c r="N88" s="67" t="n">
        <f aca="false">N89</f>
        <v>23279</v>
      </c>
      <c r="O88" s="67" t="n">
        <f aca="false">O89</f>
        <v>23280</v>
      </c>
      <c r="P88" s="67" t="n">
        <f aca="false">P89</f>
        <v>23281</v>
      </c>
      <c r="Q88" s="67" t="n">
        <f aca="false">Q89</f>
        <v>23282</v>
      </c>
      <c r="R88" s="67" t="n">
        <f aca="false">R89</f>
        <v>23283</v>
      </c>
      <c r="S88" s="67" t="n">
        <f aca="false">S89</f>
        <v>23284</v>
      </c>
      <c r="T88" s="67" t="n">
        <f aca="false">T89</f>
        <v>23285</v>
      </c>
      <c r="U88" s="67" t="n">
        <f aca="false">U89</f>
        <v>23286</v>
      </c>
      <c r="V88" s="67" t="n">
        <f aca="false">V89</f>
        <v>23287</v>
      </c>
      <c r="W88" s="67" t="n">
        <f aca="false">W89</f>
        <v>23288</v>
      </c>
      <c r="X88" s="67" t="n">
        <f aca="false">X89</f>
        <v>4282.474</v>
      </c>
      <c r="Y88" s="22" t="n">
        <f aca="false">X88/E88*100</f>
        <v>18.4034121186077</v>
      </c>
    </row>
    <row r="89" customFormat="false" ht="14.25" hidden="false" customHeight="false" outlineLevel="0" collapsed="false">
      <c r="A89" s="27" t="s">
        <v>21</v>
      </c>
      <c r="B89" s="39" t="n">
        <v>951</v>
      </c>
      <c r="C89" s="40"/>
      <c r="D89" s="39" t="s">
        <v>148</v>
      </c>
      <c r="E89" s="63" t="n">
        <f aca="false">E90+E92</f>
        <v>23270</v>
      </c>
      <c r="F89" s="63" t="n">
        <f aca="false">F90+F92</f>
        <v>23271</v>
      </c>
      <c r="G89" s="63" t="n">
        <f aca="false">G90+G92</f>
        <v>23272</v>
      </c>
      <c r="H89" s="63" t="n">
        <f aca="false">H90+H92</f>
        <v>23273</v>
      </c>
      <c r="I89" s="63" t="n">
        <f aca="false">I90+I92</f>
        <v>23274</v>
      </c>
      <c r="J89" s="63" t="n">
        <f aca="false">J90+J92</f>
        <v>23275</v>
      </c>
      <c r="K89" s="63" t="n">
        <f aca="false">K90+K92</f>
        <v>23276</v>
      </c>
      <c r="L89" s="63" t="n">
        <f aca="false">L90+L92</f>
        <v>23277</v>
      </c>
      <c r="M89" s="63" t="n">
        <f aca="false">M90+M92</f>
        <v>23278</v>
      </c>
      <c r="N89" s="63" t="n">
        <f aca="false">N90+N92</f>
        <v>23279</v>
      </c>
      <c r="O89" s="63" t="n">
        <f aca="false">O90+O92</f>
        <v>23280</v>
      </c>
      <c r="P89" s="63" t="n">
        <f aca="false">P90+P92</f>
        <v>23281</v>
      </c>
      <c r="Q89" s="63" t="n">
        <f aca="false">Q90+Q92</f>
        <v>23282</v>
      </c>
      <c r="R89" s="63" t="n">
        <f aca="false">R90+R92</f>
        <v>23283</v>
      </c>
      <c r="S89" s="63" t="n">
        <f aca="false">S90+S92</f>
        <v>23284</v>
      </c>
      <c r="T89" s="63" t="n">
        <f aca="false">T90+T92</f>
        <v>23285</v>
      </c>
      <c r="U89" s="63" t="n">
        <f aca="false">U90+U92</f>
        <v>23286</v>
      </c>
      <c r="V89" s="63" t="n">
        <f aca="false">V90+V92</f>
        <v>23287</v>
      </c>
      <c r="W89" s="63" t="n">
        <f aca="false">W90+W92</f>
        <v>23288</v>
      </c>
      <c r="X89" s="63" t="n">
        <f aca="false">X90+X92</f>
        <v>4282.474</v>
      </c>
      <c r="Y89" s="22" t="n">
        <f aca="false">X89/E89*100</f>
        <v>18.4034121186077</v>
      </c>
    </row>
    <row r="90" customFormat="false" ht="15.75" hidden="false" customHeight="false" outlineLevel="0" collapsed="false">
      <c r="A90" s="69" t="s">
        <v>149</v>
      </c>
      <c r="B90" s="47" t="n">
        <v>951</v>
      </c>
      <c r="C90" s="48"/>
      <c r="D90" s="48" t="s">
        <v>150</v>
      </c>
      <c r="E90" s="70" t="n">
        <f aca="false">E91</f>
        <v>5270</v>
      </c>
      <c r="F90" s="70" t="n">
        <f aca="false">F91</f>
        <v>5271</v>
      </c>
      <c r="G90" s="70" t="n">
        <f aca="false">G91</f>
        <v>5272</v>
      </c>
      <c r="H90" s="70" t="n">
        <f aca="false">H91</f>
        <v>5273</v>
      </c>
      <c r="I90" s="70" t="n">
        <f aca="false">I91</f>
        <v>5274</v>
      </c>
      <c r="J90" s="70" t="n">
        <f aca="false">J91</f>
        <v>5275</v>
      </c>
      <c r="K90" s="70" t="n">
        <f aca="false">K91</f>
        <v>5276</v>
      </c>
      <c r="L90" s="70" t="n">
        <f aca="false">L91</f>
        <v>5277</v>
      </c>
      <c r="M90" s="70" t="n">
        <f aca="false">M91</f>
        <v>5278</v>
      </c>
      <c r="N90" s="70" t="n">
        <f aca="false">N91</f>
        <v>5279</v>
      </c>
      <c r="O90" s="70" t="n">
        <f aca="false">O91</f>
        <v>5280</v>
      </c>
      <c r="P90" s="70" t="n">
        <f aca="false">P91</f>
        <v>5281</v>
      </c>
      <c r="Q90" s="70" t="n">
        <f aca="false">Q91</f>
        <v>5282</v>
      </c>
      <c r="R90" s="70" t="n">
        <f aca="false">R91</f>
        <v>5283</v>
      </c>
      <c r="S90" s="70" t="n">
        <f aca="false">S91</f>
        <v>5284</v>
      </c>
      <c r="T90" s="70" t="n">
        <f aca="false">T91</f>
        <v>5285</v>
      </c>
      <c r="U90" s="70" t="n">
        <f aca="false">U91</f>
        <v>5286</v>
      </c>
      <c r="V90" s="70" t="n">
        <f aca="false">V91</f>
        <v>5287</v>
      </c>
      <c r="W90" s="70" t="n">
        <f aca="false">W91</f>
        <v>5288</v>
      </c>
      <c r="X90" s="70" t="n">
        <f aca="false">X91</f>
        <v>25</v>
      </c>
      <c r="Y90" s="22" t="n">
        <f aca="false">X90/E90*100</f>
        <v>0.47438330170778</v>
      </c>
    </row>
    <row r="91" customFormat="false" ht="31.5" hidden="false" customHeight="false" outlineLevel="0" collapsed="false">
      <c r="A91" s="31" t="s">
        <v>151</v>
      </c>
      <c r="B91" s="42" t="n">
        <v>951</v>
      </c>
      <c r="C91" s="44"/>
      <c r="D91" s="44" t="s">
        <v>152</v>
      </c>
      <c r="E91" s="62" t="n">
        <v>5270</v>
      </c>
      <c r="F91" s="62" t="n">
        <v>5271</v>
      </c>
      <c r="G91" s="62" t="n">
        <v>5272</v>
      </c>
      <c r="H91" s="62" t="n">
        <v>5273</v>
      </c>
      <c r="I91" s="62" t="n">
        <v>5274</v>
      </c>
      <c r="J91" s="62" t="n">
        <v>5275</v>
      </c>
      <c r="K91" s="62" t="n">
        <v>5276</v>
      </c>
      <c r="L91" s="62" t="n">
        <v>5277</v>
      </c>
      <c r="M91" s="62" t="n">
        <v>5278</v>
      </c>
      <c r="N91" s="62" t="n">
        <v>5279</v>
      </c>
      <c r="O91" s="62" t="n">
        <v>5280</v>
      </c>
      <c r="P91" s="62" t="n">
        <v>5281</v>
      </c>
      <c r="Q91" s="62" t="n">
        <v>5282</v>
      </c>
      <c r="R91" s="62" t="n">
        <v>5283</v>
      </c>
      <c r="S91" s="62" t="n">
        <v>5284</v>
      </c>
      <c r="T91" s="62" t="n">
        <v>5285</v>
      </c>
      <c r="U91" s="62" t="n">
        <v>5286</v>
      </c>
      <c r="V91" s="62" t="n">
        <v>5287</v>
      </c>
      <c r="W91" s="62" t="n">
        <v>5288</v>
      </c>
      <c r="X91" s="62" t="n">
        <v>25</v>
      </c>
      <c r="Y91" s="22" t="n">
        <f aca="false">X91/E91*100</f>
        <v>0.47438330170778</v>
      </c>
    </row>
    <row r="92" customFormat="false" ht="19.5" hidden="false" customHeight="true" outlineLevel="0" collapsed="false">
      <c r="A92" s="56" t="s">
        <v>153</v>
      </c>
      <c r="B92" s="47" t="n">
        <v>951</v>
      </c>
      <c r="C92" s="48"/>
      <c r="D92" s="48" t="s">
        <v>154</v>
      </c>
      <c r="E92" s="70" t="n">
        <f aca="false">SUM(E93:E97)</f>
        <v>18000</v>
      </c>
      <c r="F92" s="70" t="n">
        <f aca="false">SUM(F93:F97)</f>
        <v>18000</v>
      </c>
      <c r="G92" s="70" t="n">
        <f aca="false">SUM(G93:G97)</f>
        <v>18000</v>
      </c>
      <c r="H92" s="70" t="n">
        <f aca="false">SUM(H93:H97)</f>
        <v>18000</v>
      </c>
      <c r="I92" s="70" t="n">
        <f aca="false">SUM(I93:I97)</f>
        <v>18000</v>
      </c>
      <c r="J92" s="70" t="n">
        <f aca="false">SUM(J93:J97)</f>
        <v>18000</v>
      </c>
      <c r="K92" s="70" t="n">
        <f aca="false">SUM(K93:K97)</f>
        <v>18000</v>
      </c>
      <c r="L92" s="70" t="n">
        <f aca="false">SUM(L93:L97)</f>
        <v>18000</v>
      </c>
      <c r="M92" s="70" t="n">
        <f aca="false">SUM(M93:M97)</f>
        <v>18000</v>
      </c>
      <c r="N92" s="70" t="n">
        <f aca="false">SUM(N93:N97)</f>
        <v>18000</v>
      </c>
      <c r="O92" s="70" t="n">
        <f aca="false">SUM(O93:O97)</f>
        <v>18000</v>
      </c>
      <c r="P92" s="70" t="n">
        <f aca="false">SUM(P93:P97)</f>
        <v>18000</v>
      </c>
      <c r="Q92" s="70" t="n">
        <f aca="false">SUM(Q93:Q97)</f>
        <v>18000</v>
      </c>
      <c r="R92" s="70" t="n">
        <f aca="false">SUM(R93:R97)</f>
        <v>18000</v>
      </c>
      <c r="S92" s="70" t="n">
        <f aca="false">SUM(S93:S97)</f>
        <v>18000</v>
      </c>
      <c r="T92" s="70" t="n">
        <f aca="false">SUM(T93:T97)</f>
        <v>18000</v>
      </c>
      <c r="U92" s="70" t="n">
        <f aca="false">SUM(U93:U97)</f>
        <v>18000</v>
      </c>
      <c r="V92" s="70" t="n">
        <f aca="false">SUM(V93:V97)</f>
        <v>18000</v>
      </c>
      <c r="W92" s="70" t="n">
        <f aca="false">SUM(W93:W97)</f>
        <v>18000</v>
      </c>
      <c r="X92" s="70" t="n">
        <f aca="false">SUM(X93:X97)</f>
        <v>4257.474</v>
      </c>
      <c r="Y92" s="22" t="n">
        <f aca="false">X92/E92*100</f>
        <v>23.6526333333333</v>
      </c>
    </row>
    <row r="93" customFormat="false" ht="31.5" hidden="false" customHeight="false" outlineLevel="0" collapsed="false">
      <c r="A93" s="50" t="s">
        <v>155</v>
      </c>
      <c r="B93" s="42" t="n">
        <v>951</v>
      </c>
      <c r="C93" s="44"/>
      <c r="D93" s="44" t="s">
        <v>156</v>
      </c>
      <c r="E93" s="62" t="n">
        <v>10000</v>
      </c>
      <c r="F93" s="62" t="n">
        <v>10000</v>
      </c>
      <c r="G93" s="62" t="n">
        <v>10000</v>
      </c>
      <c r="H93" s="62" t="n">
        <v>10000</v>
      </c>
      <c r="I93" s="62" t="n">
        <v>10000</v>
      </c>
      <c r="J93" s="62" t="n">
        <v>10000</v>
      </c>
      <c r="K93" s="62" t="n">
        <v>10000</v>
      </c>
      <c r="L93" s="62" t="n">
        <v>10000</v>
      </c>
      <c r="M93" s="62" t="n">
        <v>10000</v>
      </c>
      <c r="N93" s="62" t="n">
        <v>10000</v>
      </c>
      <c r="O93" s="62" t="n">
        <v>10000</v>
      </c>
      <c r="P93" s="62" t="n">
        <v>10000</v>
      </c>
      <c r="Q93" s="62" t="n">
        <v>10000</v>
      </c>
      <c r="R93" s="62" t="n">
        <v>10000</v>
      </c>
      <c r="S93" s="62" t="n">
        <v>10000</v>
      </c>
      <c r="T93" s="62" t="n">
        <v>10000</v>
      </c>
      <c r="U93" s="62" t="n">
        <v>10000</v>
      </c>
      <c r="V93" s="62" t="n">
        <v>10000</v>
      </c>
      <c r="W93" s="62" t="n">
        <v>10000</v>
      </c>
      <c r="X93" s="62" t="n">
        <v>2691.445</v>
      </c>
      <c r="Y93" s="22" t="n">
        <f aca="false">X93/E93*100</f>
        <v>26.91445</v>
      </c>
    </row>
    <row r="94" customFormat="false" ht="15.75" hidden="false" customHeight="false" outlineLevel="0" collapsed="false">
      <c r="A94" s="31" t="s">
        <v>32</v>
      </c>
      <c r="B94" s="42" t="n">
        <v>951</v>
      </c>
      <c r="C94" s="44"/>
      <c r="D94" s="44" t="s">
        <v>157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22" t="n">
        <v>0</v>
      </c>
    </row>
    <row r="95" customFormat="false" ht="31.5" hidden="false" customHeight="false" outlineLevel="0" collapsed="false">
      <c r="A95" s="50" t="s">
        <v>158</v>
      </c>
      <c r="B95" s="42" t="n">
        <v>951</v>
      </c>
      <c r="C95" s="44"/>
      <c r="D95" s="44" t="s">
        <v>159</v>
      </c>
      <c r="E95" s="62" t="n">
        <v>8000</v>
      </c>
      <c r="F95" s="62" t="n">
        <v>8000</v>
      </c>
      <c r="G95" s="62" t="n">
        <v>8000</v>
      </c>
      <c r="H95" s="62" t="n">
        <v>8000</v>
      </c>
      <c r="I95" s="62" t="n">
        <v>8000</v>
      </c>
      <c r="J95" s="62" t="n">
        <v>8000</v>
      </c>
      <c r="K95" s="62" t="n">
        <v>8000</v>
      </c>
      <c r="L95" s="62" t="n">
        <v>8000</v>
      </c>
      <c r="M95" s="62" t="n">
        <v>8000</v>
      </c>
      <c r="N95" s="62" t="n">
        <v>8000</v>
      </c>
      <c r="O95" s="62" t="n">
        <v>8000</v>
      </c>
      <c r="P95" s="62" t="n">
        <v>8000</v>
      </c>
      <c r="Q95" s="62" t="n">
        <v>8000</v>
      </c>
      <c r="R95" s="62" t="n">
        <v>8000</v>
      </c>
      <c r="S95" s="62" t="n">
        <v>8000</v>
      </c>
      <c r="T95" s="62" t="n">
        <v>8000</v>
      </c>
      <c r="U95" s="62" t="n">
        <v>8000</v>
      </c>
      <c r="V95" s="62" t="n">
        <v>8000</v>
      </c>
      <c r="W95" s="62" t="n">
        <v>8000</v>
      </c>
      <c r="X95" s="62" t="n">
        <v>1566.029</v>
      </c>
      <c r="Y95" s="22" t="n">
        <f aca="false">X95/E95*100</f>
        <v>19.5753625</v>
      </c>
    </row>
    <row r="96" customFormat="false" ht="31.5" hidden="false" customHeight="false" outlineLevel="0" collapsed="false">
      <c r="A96" s="50" t="s">
        <v>160</v>
      </c>
      <c r="B96" s="42" t="n">
        <v>951</v>
      </c>
      <c r="C96" s="44"/>
      <c r="D96" s="44" t="s">
        <v>161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22" t="n">
        <v>0</v>
      </c>
    </row>
    <row r="97" customFormat="false" ht="15.75" hidden="false" customHeight="false" outlineLevel="0" collapsed="false">
      <c r="A97" s="71" t="s">
        <v>162</v>
      </c>
      <c r="B97" s="42" t="n">
        <v>951</v>
      </c>
      <c r="C97" s="44"/>
      <c r="D97" s="44" t="s">
        <v>163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22" t="n">
        <v>0</v>
      </c>
    </row>
    <row r="98" customFormat="false" ht="35.25" hidden="false" customHeight="true" outlineLevel="0" collapsed="false">
      <c r="A98" s="23" t="s">
        <v>164</v>
      </c>
      <c r="B98" s="36" t="n">
        <v>951</v>
      </c>
      <c r="C98" s="37"/>
      <c r="D98" s="37" t="s">
        <v>165</v>
      </c>
      <c r="E98" s="58" t="n">
        <f aca="false">E99</f>
        <v>14</v>
      </c>
      <c r="F98" s="58" t="n">
        <f aca="false">F99</f>
        <v>14</v>
      </c>
      <c r="G98" s="58" t="n">
        <f aca="false">G99</f>
        <v>14</v>
      </c>
      <c r="H98" s="58" t="n">
        <f aca="false">H99</f>
        <v>14</v>
      </c>
      <c r="I98" s="58" t="n">
        <f aca="false">I99</f>
        <v>14</v>
      </c>
      <c r="J98" s="58" t="n">
        <f aca="false">J99</f>
        <v>14</v>
      </c>
      <c r="K98" s="58" t="n">
        <f aca="false">K99</f>
        <v>14</v>
      </c>
      <c r="L98" s="58" t="n">
        <f aca="false">L99</f>
        <v>14</v>
      </c>
      <c r="M98" s="58" t="n">
        <f aca="false">M99</f>
        <v>14</v>
      </c>
      <c r="N98" s="58" t="n">
        <f aca="false">N99</f>
        <v>14</v>
      </c>
      <c r="O98" s="58" t="n">
        <f aca="false">O99</f>
        <v>14</v>
      </c>
      <c r="P98" s="58" t="n">
        <f aca="false">P99</f>
        <v>14</v>
      </c>
      <c r="Q98" s="58" t="n">
        <f aca="false">Q99</f>
        <v>14</v>
      </c>
      <c r="R98" s="58" t="n">
        <f aca="false">R99</f>
        <v>14</v>
      </c>
      <c r="S98" s="58" t="n">
        <f aca="false">S99</f>
        <v>14</v>
      </c>
      <c r="T98" s="58" t="n">
        <f aca="false">T99</f>
        <v>14</v>
      </c>
      <c r="U98" s="58" t="n">
        <f aca="false">U99</f>
        <v>14</v>
      </c>
      <c r="V98" s="58" t="n">
        <f aca="false">V99</f>
        <v>14</v>
      </c>
      <c r="W98" s="58" t="n">
        <f aca="false">W99</f>
        <v>14</v>
      </c>
      <c r="X98" s="58" t="n">
        <f aca="false">X99</f>
        <v>0</v>
      </c>
      <c r="Y98" s="22" t="n">
        <f aca="false">X98/E98*100</f>
        <v>0</v>
      </c>
    </row>
    <row r="99" customFormat="false" ht="14.25" hidden="false" customHeight="false" outlineLevel="0" collapsed="false">
      <c r="A99" s="27" t="s">
        <v>21</v>
      </c>
      <c r="B99" s="39" t="n">
        <v>951</v>
      </c>
      <c r="C99" s="40"/>
      <c r="D99" s="39" t="s">
        <v>165</v>
      </c>
      <c r="E99" s="63" t="n">
        <f aca="false">E100+E101</f>
        <v>14</v>
      </c>
      <c r="F99" s="63" t="n">
        <f aca="false">F100+F101</f>
        <v>14</v>
      </c>
      <c r="G99" s="63" t="n">
        <f aca="false">G100+G101</f>
        <v>14</v>
      </c>
      <c r="H99" s="63" t="n">
        <f aca="false">H100+H101</f>
        <v>14</v>
      </c>
      <c r="I99" s="63" t="n">
        <f aca="false">I100+I101</f>
        <v>14</v>
      </c>
      <c r="J99" s="63" t="n">
        <f aca="false">J100+J101</f>
        <v>14</v>
      </c>
      <c r="K99" s="63" t="n">
        <f aca="false">K100+K101</f>
        <v>14</v>
      </c>
      <c r="L99" s="63" t="n">
        <f aca="false">L100+L101</f>
        <v>14</v>
      </c>
      <c r="M99" s="63" t="n">
        <f aca="false">M100+M101</f>
        <v>14</v>
      </c>
      <c r="N99" s="63" t="n">
        <f aca="false">N100+N101</f>
        <v>14</v>
      </c>
      <c r="O99" s="63" t="n">
        <f aca="false">O100+O101</f>
        <v>14</v>
      </c>
      <c r="P99" s="63" t="n">
        <f aca="false">P100+P101</f>
        <v>14</v>
      </c>
      <c r="Q99" s="63" t="n">
        <f aca="false">Q100+Q101</f>
        <v>14</v>
      </c>
      <c r="R99" s="63" t="n">
        <f aca="false">R100+R101</f>
        <v>14</v>
      </c>
      <c r="S99" s="63" t="n">
        <f aca="false">S100+S101</f>
        <v>14</v>
      </c>
      <c r="T99" s="63" t="n">
        <f aca="false">T100+T101</f>
        <v>14</v>
      </c>
      <c r="U99" s="63" t="n">
        <f aca="false">U100+U101</f>
        <v>14</v>
      </c>
      <c r="V99" s="63" t="n">
        <f aca="false">V100+V101</f>
        <v>14</v>
      </c>
      <c r="W99" s="63" t="n">
        <f aca="false">W100+W101</f>
        <v>14</v>
      </c>
      <c r="X99" s="63" t="n">
        <f aca="false">X100+X101</f>
        <v>0</v>
      </c>
      <c r="Y99" s="22" t="n">
        <f aca="false">X99/E99*100</f>
        <v>0</v>
      </c>
    </row>
    <row r="100" customFormat="false" ht="34.5" hidden="false" customHeight="true" outlineLevel="0" collapsed="false">
      <c r="A100" s="50" t="s">
        <v>166</v>
      </c>
      <c r="B100" s="42" t="n">
        <v>951</v>
      </c>
      <c r="C100" s="44"/>
      <c r="D100" s="44" t="s">
        <v>167</v>
      </c>
      <c r="E100" s="62" t="n">
        <v>10</v>
      </c>
      <c r="F100" s="62" t="n">
        <v>10</v>
      </c>
      <c r="G100" s="62" t="n">
        <v>10</v>
      </c>
      <c r="H100" s="62" t="n">
        <v>10</v>
      </c>
      <c r="I100" s="62" t="n">
        <v>10</v>
      </c>
      <c r="J100" s="62" t="n">
        <v>10</v>
      </c>
      <c r="K100" s="62" t="n">
        <v>10</v>
      </c>
      <c r="L100" s="62" t="n">
        <v>10</v>
      </c>
      <c r="M100" s="62" t="n">
        <v>10</v>
      </c>
      <c r="N100" s="62" t="n">
        <v>10</v>
      </c>
      <c r="O100" s="62" t="n">
        <v>10</v>
      </c>
      <c r="P100" s="62" t="n">
        <v>10</v>
      </c>
      <c r="Q100" s="62" t="n">
        <v>10</v>
      </c>
      <c r="R100" s="62" t="n">
        <v>10</v>
      </c>
      <c r="S100" s="62" t="n">
        <v>10</v>
      </c>
      <c r="T100" s="62" t="n">
        <v>10</v>
      </c>
      <c r="U100" s="62" t="n">
        <v>10</v>
      </c>
      <c r="V100" s="62" t="n">
        <v>10</v>
      </c>
      <c r="W100" s="62" t="n">
        <v>10</v>
      </c>
      <c r="X100" s="62" t="n">
        <v>0</v>
      </c>
      <c r="Y100" s="22" t="n">
        <f aca="false">X100/E100*100</f>
        <v>0</v>
      </c>
    </row>
    <row r="101" customFormat="false" ht="34.5" hidden="false" customHeight="true" outlineLevel="0" collapsed="false">
      <c r="A101" s="50" t="s">
        <v>168</v>
      </c>
      <c r="B101" s="42" t="n">
        <v>951</v>
      </c>
      <c r="C101" s="44"/>
      <c r="D101" s="44" t="s">
        <v>169</v>
      </c>
      <c r="E101" s="62" t="n">
        <v>4</v>
      </c>
      <c r="F101" s="62" t="n">
        <v>4</v>
      </c>
      <c r="G101" s="62" t="n">
        <v>4</v>
      </c>
      <c r="H101" s="62" t="n">
        <v>4</v>
      </c>
      <c r="I101" s="62" t="n">
        <v>4</v>
      </c>
      <c r="J101" s="62" t="n">
        <v>4</v>
      </c>
      <c r="K101" s="62" t="n">
        <v>4</v>
      </c>
      <c r="L101" s="62" t="n">
        <v>4</v>
      </c>
      <c r="M101" s="62" t="n">
        <v>4</v>
      </c>
      <c r="N101" s="62" t="n">
        <v>4</v>
      </c>
      <c r="O101" s="62" t="n">
        <v>4</v>
      </c>
      <c r="P101" s="62" t="n">
        <v>4</v>
      </c>
      <c r="Q101" s="62" t="n">
        <v>4</v>
      </c>
      <c r="R101" s="62" t="n">
        <v>4</v>
      </c>
      <c r="S101" s="62" t="n">
        <v>4</v>
      </c>
      <c r="T101" s="62" t="n">
        <v>4</v>
      </c>
      <c r="U101" s="62" t="n">
        <v>4</v>
      </c>
      <c r="V101" s="62" t="n">
        <v>4</v>
      </c>
      <c r="W101" s="62" t="n">
        <v>4</v>
      </c>
      <c r="X101" s="62" t="n">
        <v>0</v>
      </c>
      <c r="Y101" s="22" t="n">
        <f aca="false">X101/E101*100</f>
        <v>0</v>
      </c>
    </row>
    <row r="102" customFormat="false" ht="49.5" hidden="false" customHeight="true" outlineLevel="0" collapsed="false">
      <c r="A102" s="23" t="s">
        <v>170</v>
      </c>
      <c r="B102" s="36" t="n">
        <v>951</v>
      </c>
      <c r="C102" s="37"/>
      <c r="D102" s="37" t="s">
        <v>171</v>
      </c>
      <c r="E102" s="38" t="n">
        <f aca="false">E103</f>
        <v>7521.95</v>
      </c>
      <c r="F102" s="38" t="n">
        <f aca="false">F103</f>
        <v>7521.95</v>
      </c>
      <c r="G102" s="38" t="n">
        <f aca="false">G103</f>
        <v>7521.95</v>
      </c>
      <c r="H102" s="38" t="n">
        <f aca="false">H103</f>
        <v>7521.95</v>
      </c>
      <c r="I102" s="38" t="n">
        <f aca="false">I103</f>
        <v>7521.95</v>
      </c>
      <c r="J102" s="38" t="n">
        <f aca="false">J103</f>
        <v>7521.95</v>
      </c>
      <c r="K102" s="38" t="n">
        <f aca="false">K103</f>
        <v>7521.95</v>
      </c>
      <c r="L102" s="38" t="n">
        <f aca="false">L103</f>
        <v>7521.95</v>
      </c>
      <c r="M102" s="38" t="n">
        <f aca="false">M103</f>
        <v>7521.95</v>
      </c>
      <c r="N102" s="38" t="n">
        <f aca="false">N103</f>
        <v>7521.95</v>
      </c>
      <c r="O102" s="38" t="n">
        <f aca="false">O103</f>
        <v>7521.95</v>
      </c>
      <c r="P102" s="38" t="n">
        <f aca="false">P103</f>
        <v>7521.95</v>
      </c>
      <c r="Q102" s="38" t="n">
        <f aca="false">Q103</f>
        <v>7521.95</v>
      </c>
      <c r="R102" s="38" t="n">
        <f aca="false">R103</f>
        <v>7521.95</v>
      </c>
      <c r="S102" s="38" t="n">
        <f aca="false">S103</f>
        <v>7521.95</v>
      </c>
      <c r="T102" s="38" t="n">
        <f aca="false">T103</f>
        <v>7521.95</v>
      </c>
      <c r="U102" s="38" t="n">
        <f aca="false">U103</f>
        <v>7521.95</v>
      </c>
      <c r="V102" s="38" t="n">
        <f aca="false">V103</f>
        <v>7521.95</v>
      </c>
      <c r="W102" s="38" t="n">
        <f aca="false">W103</f>
        <v>7521.95</v>
      </c>
      <c r="X102" s="38" t="n">
        <f aca="false">X103</f>
        <v>687.3</v>
      </c>
      <c r="Y102" s="22" t="n">
        <f aca="false">X102/E102*100</f>
        <v>9.13725829073578</v>
      </c>
    </row>
    <row r="103" customFormat="false" ht="25.5" hidden="false" customHeight="true" outlineLevel="0" collapsed="false">
      <c r="A103" s="27" t="s">
        <v>21</v>
      </c>
      <c r="B103" s="59" t="n">
        <v>951</v>
      </c>
      <c r="C103" s="60"/>
      <c r="D103" s="60" t="s">
        <v>171</v>
      </c>
      <c r="E103" s="72" t="n">
        <f aca="false">E104+E105</f>
        <v>7521.95</v>
      </c>
      <c r="F103" s="72" t="n">
        <f aca="false">F104+F105</f>
        <v>7521.95</v>
      </c>
      <c r="G103" s="72" t="n">
        <f aca="false">G104+G105</f>
        <v>7521.95</v>
      </c>
      <c r="H103" s="72" t="n">
        <f aca="false">H104+H105</f>
        <v>7521.95</v>
      </c>
      <c r="I103" s="72" t="n">
        <f aca="false">I104+I105</f>
        <v>7521.95</v>
      </c>
      <c r="J103" s="72" t="n">
        <f aca="false">J104+J105</f>
        <v>7521.95</v>
      </c>
      <c r="K103" s="72" t="n">
        <f aca="false">K104+K105</f>
        <v>7521.95</v>
      </c>
      <c r="L103" s="72" t="n">
        <f aca="false">L104+L105</f>
        <v>7521.95</v>
      </c>
      <c r="M103" s="72" t="n">
        <f aca="false">M104+M105</f>
        <v>7521.95</v>
      </c>
      <c r="N103" s="72" t="n">
        <f aca="false">N104+N105</f>
        <v>7521.95</v>
      </c>
      <c r="O103" s="72" t="n">
        <f aca="false">O104+O105</f>
        <v>7521.95</v>
      </c>
      <c r="P103" s="72" t="n">
        <f aca="false">P104+P105</f>
        <v>7521.95</v>
      </c>
      <c r="Q103" s="72" t="n">
        <f aca="false">Q104+Q105</f>
        <v>7521.95</v>
      </c>
      <c r="R103" s="72" t="n">
        <f aca="false">R104+R105</f>
        <v>7521.95</v>
      </c>
      <c r="S103" s="72" t="n">
        <f aca="false">S104+S105</f>
        <v>7521.95</v>
      </c>
      <c r="T103" s="72" t="n">
        <f aca="false">T104+T105</f>
        <v>7521.95</v>
      </c>
      <c r="U103" s="72" t="n">
        <f aca="false">U104+U105</f>
        <v>7521.95</v>
      </c>
      <c r="V103" s="72" t="n">
        <f aca="false">V104+V105</f>
        <v>7521.95</v>
      </c>
      <c r="W103" s="72" t="n">
        <f aca="false">W104+W105</f>
        <v>7521.95</v>
      </c>
      <c r="X103" s="72" t="n">
        <f aca="false">X104+X105</f>
        <v>687.3</v>
      </c>
      <c r="Y103" s="22" t="n">
        <f aca="false">X103/E103*100</f>
        <v>9.13725829073578</v>
      </c>
    </row>
    <row r="104" customFormat="false" ht="34.5" hidden="false" customHeight="true" outlineLevel="0" collapsed="false">
      <c r="A104" s="50" t="s">
        <v>172</v>
      </c>
      <c r="B104" s="42" t="n">
        <v>951</v>
      </c>
      <c r="C104" s="44"/>
      <c r="D104" s="44" t="s">
        <v>171</v>
      </c>
      <c r="E104" s="45" t="n">
        <v>6871.95</v>
      </c>
      <c r="F104" s="45" t="n">
        <v>6871.95</v>
      </c>
      <c r="G104" s="45" t="n">
        <v>6871.95</v>
      </c>
      <c r="H104" s="45" t="n">
        <v>6871.95</v>
      </c>
      <c r="I104" s="45" t="n">
        <v>6871.95</v>
      </c>
      <c r="J104" s="45" t="n">
        <v>6871.95</v>
      </c>
      <c r="K104" s="45" t="n">
        <v>6871.95</v>
      </c>
      <c r="L104" s="45" t="n">
        <v>6871.95</v>
      </c>
      <c r="M104" s="45" t="n">
        <v>6871.95</v>
      </c>
      <c r="N104" s="45" t="n">
        <v>6871.95</v>
      </c>
      <c r="O104" s="45" t="n">
        <v>6871.95</v>
      </c>
      <c r="P104" s="45" t="n">
        <v>6871.95</v>
      </c>
      <c r="Q104" s="45" t="n">
        <v>6871.95</v>
      </c>
      <c r="R104" s="45" t="n">
        <v>6871.95</v>
      </c>
      <c r="S104" s="45" t="n">
        <v>6871.95</v>
      </c>
      <c r="T104" s="45" t="n">
        <v>6871.95</v>
      </c>
      <c r="U104" s="45" t="n">
        <v>6871.95</v>
      </c>
      <c r="V104" s="45" t="n">
        <v>6871.95</v>
      </c>
      <c r="W104" s="45" t="n">
        <v>6871.95</v>
      </c>
      <c r="X104" s="45" t="n">
        <v>687.3</v>
      </c>
      <c r="Y104" s="22" t="n">
        <f aca="false">X104/E104*100</f>
        <v>10.0015279505817</v>
      </c>
    </row>
    <row r="105" customFormat="false" ht="23.25" hidden="false" customHeight="true" outlineLevel="0" collapsed="false">
      <c r="A105" s="50" t="s">
        <v>173</v>
      </c>
      <c r="B105" s="42" t="n">
        <v>951</v>
      </c>
      <c r="C105" s="44"/>
      <c r="D105" s="44" t="s">
        <v>174</v>
      </c>
      <c r="E105" s="45" t="n">
        <v>650</v>
      </c>
      <c r="F105" s="45" t="n">
        <v>650</v>
      </c>
      <c r="G105" s="45" t="n">
        <v>650</v>
      </c>
      <c r="H105" s="45" t="n">
        <v>650</v>
      </c>
      <c r="I105" s="45" t="n">
        <v>650</v>
      </c>
      <c r="J105" s="45" t="n">
        <v>650</v>
      </c>
      <c r="K105" s="45" t="n">
        <v>650</v>
      </c>
      <c r="L105" s="45" t="n">
        <v>650</v>
      </c>
      <c r="M105" s="45" t="n">
        <v>650</v>
      </c>
      <c r="N105" s="45" t="n">
        <v>650</v>
      </c>
      <c r="O105" s="45" t="n">
        <v>650</v>
      </c>
      <c r="P105" s="45" t="n">
        <v>650</v>
      </c>
      <c r="Q105" s="45" t="n">
        <v>650</v>
      </c>
      <c r="R105" s="45" t="n">
        <v>650</v>
      </c>
      <c r="S105" s="45" t="n">
        <v>650</v>
      </c>
      <c r="T105" s="45" t="n">
        <v>650</v>
      </c>
      <c r="U105" s="45" t="n">
        <v>650</v>
      </c>
      <c r="V105" s="45" t="n">
        <v>650</v>
      </c>
      <c r="W105" s="45" t="n">
        <v>650</v>
      </c>
      <c r="X105" s="45" t="n">
        <v>0</v>
      </c>
      <c r="Y105" s="22" t="n">
        <f aca="false">X105/E105*100</f>
        <v>0</v>
      </c>
    </row>
    <row r="106" customFormat="false" ht="48.75" hidden="false" customHeight="true" outlineLevel="0" collapsed="false">
      <c r="A106" s="23" t="s">
        <v>175</v>
      </c>
      <c r="B106" s="36" t="n">
        <v>951</v>
      </c>
      <c r="C106" s="37"/>
      <c r="D106" s="37" t="s">
        <v>176</v>
      </c>
      <c r="E106" s="38" t="n">
        <f aca="false">E107</f>
        <v>11560.602</v>
      </c>
      <c r="F106" s="38" t="n">
        <f aca="false">F107</f>
        <v>11560.602</v>
      </c>
      <c r="G106" s="38" t="n">
        <f aca="false">G107</f>
        <v>11560.602</v>
      </c>
      <c r="H106" s="38" t="n">
        <f aca="false">H107</f>
        <v>11560.602</v>
      </c>
      <c r="I106" s="38" t="n">
        <f aca="false">I107</f>
        <v>11560.602</v>
      </c>
      <c r="J106" s="38" t="n">
        <f aca="false">J107</f>
        <v>11560.602</v>
      </c>
      <c r="K106" s="38" t="n">
        <f aca="false">K107</f>
        <v>11560.602</v>
      </c>
      <c r="L106" s="38" t="n">
        <f aca="false">L107</f>
        <v>11560.602</v>
      </c>
      <c r="M106" s="38" t="n">
        <f aca="false">M107</f>
        <v>11560.602</v>
      </c>
      <c r="N106" s="38" t="n">
        <f aca="false">N107</f>
        <v>11560.602</v>
      </c>
      <c r="O106" s="38" t="n">
        <f aca="false">O107</f>
        <v>11560.602</v>
      </c>
      <c r="P106" s="38" t="n">
        <f aca="false">P107</f>
        <v>11560.602</v>
      </c>
      <c r="Q106" s="38" t="n">
        <f aca="false">Q107</f>
        <v>11560.602</v>
      </c>
      <c r="R106" s="38" t="n">
        <f aca="false">R107</f>
        <v>11560.602</v>
      </c>
      <c r="S106" s="38" t="n">
        <f aca="false">S107</f>
        <v>11560.602</v>
      </c>
      <c r="T106" s="38" t="n">
        <f aca="false">T107</f>
        <v>11560.602</v>
      </c>
      <c r="U106" s="38" t="n">
        <f aca="false">U107</f>
        <v>11560.602</v>
      </c>
      <c r="V106" s="38" t="n">
        <f aca="false">V107</f>
        <v>11560.602</v>
      </c>
      <c r="W106" s="38" t="n">
        <f aca="false">W107</f>
        <v>11560.602</v>
      </c>
      <c r="X106" s="38" t="n">
        <f aca="false">X107</f>
        <v>1480.5</v>
      </c>
      <c r="Y106" s="22" t="n">
        <f aca="false">X106/E106*100</f>
        <v>12.806426516543</v>
      </c>
    </row>
    <row r="107" customFormat="false" ht="38.25" hidden="false" customHeight="true" outlineLevel="0" collapsed="false">
      <c r="A107" s="27" t="s">
        <v>21</v>
      </c>
      <c r="B107" s="59" t="n">
        <v>951</v>
      </c>
      <c r="C107" s="60"/>
      <c r="D107" s="60" t="s">
        <v>176</v>
      </c>
      <c r="E107" s="72" t="n">
        <f aca="false">E110+E108+E109+E111</f>
        <v>11560.602</v>
      </c>
      <c r="F107" s="72" t="n">
        <f aca="false">F110+F108+F109+F111</f>
        <v>11560.602</v>
      </c>
      <c r="G107" s="72" t="n">
        <f aca="false">G110+G108+G109+G111</f>
        <v>11560.602</v>
      </c>
      <c r="H107" s="72" t="n">
        <f aca="false">H110+H108+H109+H111</f>
        <v>11560.602</v>
      </c>
      <c r="I107" s="72" t="n">
        <f aca="false">I110+I108+I109+I111</f>
        <v>11560.602</v>
      </c>
      <c r="J107" s="72" t="n">
        <f aca="false">J110+J108+J109+J111</f>
        <v>11560.602</v>
      </c>
      <c r="K107" s="72" t="n">
        <f aca="false">K110+K108+K109+K111</f>
        <v>11560.602</v>
      </c>
      <c r="L107" s="72" t="n">
        <f aca="false">L110+L108+L109+L111</f>
        <v>11560.602</v>
      </c>
      <c r="M107" s="72" t="n">
        <f aca="false">M110+M108+M109+M111</f>
        <v>11560.602</v>
      </c>
      <c r="N107" s="72" t="n">
        <f aca="false">N110+N108+N109+N111</f>
        <v>11560.602</v>
      </c>
      <c r="O107" s="72" t="n">
        <f aca="false">O110+O108+O109+O111</f>
        <v>11560.602</v>
      </c>
      <c r="P107" s="72" t="n">
        <f aca="false">P110+P108+P109+P111</f>
        <v>11560.602</v>
      </c>
      <c r="Q107" s="72" t="n">
        <f aca="false">Q110+Q108+Q109+Q111</f>
        <v>11560.602</v>
      </c>
      <c r="R107" s="72" t="n">
        <f aca="false">R110+R108+R109+R111</f>
        <v>11560.602</v>
      </c>
      <c r="S107" s="72" t="n">
        <f aca="false">S110+S108+S109+S111</f>
        <v>11560.602</v>
      </c>
      <c r="T107" s="72" t="n">
        <f aca="false">T110+T108+T109+T111</f>
        <v>11560.602</v>
      </c>
      <c r="U107" s="72" t="n">
        <f aca="false">U110+U108+U109+U111</f>
        <v>11560.602</v>
      </c>
      <c r="V107" s="72" t="n">
        <f aca="false">V110+V108+V109+V111</f>
        <v>11560.602</v>
      </c>
      <c r="W107" s="72" t="n">
        <f aca="false">W110+W108+W109+W111</f>
        <v>11560.602</v>
      </c>
      <c r="X107" s="72" t="n">
        <f aca="false">X110+X108+X109+X111</f>
        <v>1480.5</v>
      </c>
      <c r="Y107" s="22" t="n">
        <f aca="false">X107/E107*100</f>
        <v>12.806426516543</v>
      </c>
    </row>
    <row r="108" customFormat="false" ht="38.25" hidden="false" customHeight="true" outlineLevel="0" collapsed="false">
      <c r="A108" s="50" t="s">
        <v>177</v>
      </c>
      <c r="B108" s="42" t="n">
        <v>951</v>
      </c>
      <c r="C108" s="44"/>
      <c r="D108" s="44" t="s">
        <v>178</v>
      </c>
      <c r="E108" s="45" t="n">
        <v>5202.271</v>
      </c>
      <c r="F108" s="45" t="n">
        <v>5202.271</v>
      </c>
      <c r="G108" s="45" t="n">
        <v>5202.271</v>
      </c>
      <c r="H108" s="45" t="n">
        <v>5202.271</v>
      </c>
      <c r="I108" s="45" t="n">
        <v>5202.271</v>
      </c>
      <c r="J108" s="45" t="n">
        <v>5202.271</v>
      </c>
      <c r="K108" s="45" t="n">
        <v>5202.271</v>
      </c>
      <c r="L108" s="45" t="n">
        <v>5202.271</v>
      </c>
      <c r="M108" s="45" t="n">
        <v>5202.271</v>
      </c>
      <c r="N108" s="45" t="n">
        <v>5202.271</v>
      </c>
      <c r="O108" s="45" t="n">
        <v>5202.271</v>
      </c>
      <c r="P108" s="45" t="n">
        <v>5202.271</v>
      </c>
      <c r="Q108" s="45" t="n">
        <v>5202.271</v>
      </c>
      <c r="R108" s="45" t="n">
        <v>5202.271</v>
      </c>
      <c r="S108" s="45" t="n">
        <v>5202.271</v>
      </c>
      <c r="T108" s="45" t="n">
        <v>5202.271</v>
      </c>
      <c r="U108" s="45" t="n">
        <v>5202.271</v>
      </c>
      <c r="V108" s="45" t="n">
        <v>5202.271</v>
      </c>
      <c r="W108" s="45" t="n">
        <v>5202.271</v>
      </c>
      <c r="X108" s="45" t="n">
        <v>1480.5</v>
      </c>
      <c r="Y108" s="22" t="n">
        <f aca="false">X108/E108*100</f>
        <v>28.4587250452735</v>
      </c>
    </row>
    <row r="109" customFormat="false" ht="19.5" hidden="false" customHeight="true" outlineLevel="0" collapsed="false">
      <c r="A109" s="31" t="s">
        <v>32</v>
      </c>
      <c r="B109" s="42" t="n">
        <v>951</v>
      </c>
      <c r="C109" s="44"/>
      <c r="D109" s="44" t="s">
        <v>179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22" t="n">
        <v>0</v>
      </c>
    </row>
    <row r="110" customFormat="false" ht="35.25" hidden="false" customHeight="true" outlineLevel="0" collapsed="false">
      <c r="A110" s="50" t="s">
        <v>180</v>
      </c>
      <c r="B110" s="42" t="n">
        <v>951</v>
      </c>
      <c r="C110" s="44"/>
      <c r="D110" s="44" t="s">
        <v>181</v>
      </c>
      <c r="E110" s="45" t="n">
        <v>6358.331</v>
      </c>
      <c r="F110" s="45" t="n">
        <v>6358.331</v>
      </c>
      <c r="G110" s="45" t="n">
        <v>6358.331</v>
      </c>
      <c r="H110" s="45" t="n">
        <v>6358.331</v>
      </c>
      <c r="I110" s="45" t="n">
        <v>6358.331</v>
      </c>
      <c r="J110" s="45" t="n">
        <v>6358.331</v>
      </c>
      <c r="K110" s="45" t="n">
        <v>6358.331</v>
      </c>
      <c r="L110" s="45" t="n">
        <v>6358.331</v>
      </c>
      <c r="M110" s="45" t="n">
        <v>6358.331</v>
      </c>
      <c r="N110" s="45" t="n">
        <v>6358.331</v>
      </c>
      <c r="O110" s="45" t="n">
        <v>6358.331</v>
      </c>
      <c r="P110" s="45" t="n">
        <v>6358.331</v>
      </c>
      <c r="Q110" s="45" t="n">
        <v>6358.331</v>
      </c>
      <c r="R110" s="45" t="n">
        <v>6358.331</v>
      </c>
      <c r="S110" s="45" t="n">
        <v>6358.331</v>
      </c>
      <c r="T110" s="45" t="n">
        <v>6358.331</v>
      </c>
      <c r="U110" s="45" t="n">
        <v>6358.331</v>
      </c>
      <c r="V110" s="45" t="n">
        <v>6358.331</v>
      </c>
      <c r="W110" s="45" t="n">
        <v>6358.331</v>
      </c>
      <c r="X110" s="45" t="n">
        <v>0</v>
      </c>
      <c r="Y110" s="22" t="n">
        <f aca="false">X110/E110*100</f>
        <v>0</v>
      </c>
    </row>
    <row r="111" customFormat="false" ht="17.25" hidden="false" customHeight="true" outlineLevel="0" collapsed="false">
      <c r="A111" s="50" t="s">
        <v>182</v>
      </c>
      <c r="B111" s="42" t="n">
        <v>952</v>
      </c>
      <c r="C111" s="44"/>
      <c r="D111" s="44" t="s">
        <v>183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22" t="n">
        <v>0</v>
      </c>
    </row>
    <row r="112" customFormat="false" ht="35.25" hidden="false" customHeight="true" outlineLevel="0" collapsed="false">
      <c r="A112" s="23" t="s">
        <v>184</v>
      </c>
      <c r="B112" s="36" t="n">
        <v>951</v>
      </c>
      <c r="C112" s="37"/>
      <c r="D112" s="37" t="s">
        <v>185</v>
      </c>
      <c r="E112" s="38" t="n">
        <f aca="false">E113</f>
        <v>60</v>
      </c>
      <c r="F112" s="38" t="n">
        <f aca="false">F113</f>
        <v>60</v>
      </c>
      <c r="G112" s="38" t="n">
        <f aca="false">G113</f>
        <v>60</v>
      </c>
      <c r="H112" s="38" t="n">
        <f aca="false">H113</f>
        <v>60</v>
      </c>
      <c r="I112" s="38" t="n">
        <f aca="false">I113</f>
        <v>60</v>
      </c>
      <c r="J112" s="38" t="n">
        <f aca="false">J113</f>
        <v>60</v>
      </c>
      <c r="K112" s="38" t="n">
        <f aca="false">K113</f>
        <v>60</v>
      </c>
      <c r="L112" s="38" t="n">
        <f aca="false">L113</f>
        <v>60</v>
      </c>
      <c r="M112" s="38" t="n">
        <f aca="false">M113</f>
        <v>60</v>
      </c>
      <c r="N112" s="38" t="n">
        <f aca="false">N113</f>
        <v>60</v>
      </c>
      <c r="O112" s="38" t="n">
        <f aca="false">O113</f>
        <v>60</v>
      </c>
      <c r="P112" s="38" t="n">
        <f aca="false">P113</f>
        <v>60</v>
      </c>
      <c r="Q112" s="38" t="n">
        <f aca="false">Q113</f>
        <v>60</v>
      </c>
      <c r="R112" s="38" t="n">
        <f aca="false">R113</f>
        <v>60</v>
      </c>
      <c r="S112" s="38" t="n">
        <f aca="false">S113</f>
        <v>60</v>
      </c>
      <c r="T112" s="38" t="n">
        <f aca="false">T113</f>
        <v>60</v>
      </c>
      <c r="U112" s="38" t="n">
        <f aca="false">U113</f>
        <v>60</v>
      </c>
      <c r="V112" s="38" t="n">
        <f aca="false">V113</f>
        <v>60</v>
      </c>
      <c r="W112" s="38" t="n">
        <f aca="false">W113</f>
        <v>60</v>
      </c>
      <c r="X112" s="38" t="n">
        <f aca="false">X113</f>
        <v>0</v>
      </c>
      <c r="Y112" s="22" t="n">
        <f aca="false">X112/E112*100</f>
        <v>0</v>
      </c>
    </row>
    <row r="113" customFormat="false" ht="17.25" hidden="false" customHeight="true" outlineLevel="0" collapsed="false">
      <c r="A113" s="27" t="s">
        <v>21</v>
      </c>
      <c r="B113" s="59" t="n">
        <v>951</v>
      </c>
      <c r="C113" s="60"/>
      <c r="D113" s="60" t="s">
        <v>186</v>
      </c>
      <c r="E113" s="72" t="n">
        <f aca="false">E114+E115</f>
        <v>60</v>
      </c>
      <c r="F113" s="72" t="n">
        <f aca="false">F114+F115</f>
        <v>60</v>
      </c>
      <c r="G113" s="72" t="n">
        <f aca="false">G114+G115</f>
        <v>60</v>
      </c>
      <c r="H113" s="72" t="n">
        <f aca="false">H114+H115</f>
        <v>60</v>
      </c>
      <c r="I113" s="72" t="n">
        <f aca="false">I114+I115</f>
        <v>60</v>
      </c>
      <c r="J113" s="72" t="n">
        <f aca="false">J114+J115</f>
        <v>60</v>
      </c>
      <c r="K113" s="72" t="n">
        <f aca="false">K114+K115</f>
        <v>60</v>
      </c>
      <c r="L113" s="72" t="n">
        <f aca="false">L114+L115</f>
        <v>60</v>
      </c>
      <c r="M113" s="72" t="n">
        <f aca="false">M114+M115</f>
        <v>60</v>
      </c>
      <c r="N113" s="72" t="n">
        <f aca="false">N114+N115</f>
        <v>60</v>
      </c>
      <c r="O113" s="72" t="n">
        <f aca="false">O114+O115</f>
        <v>60</v>
      </c>
      <c r="P113" s="72" t="n">
        <f aca="false">P114+P115</f>
        <v>60</v>
      </c>
      <c r="Q113" s="72" t="n">
        <f aca="false">Q114+Q115</f>
        <v>60</v>
      </c>
      <c r="R113" s="72" t="n">
        <f aca="false">R114+R115</f>
        <v>60</v>
      </c>
      <c r="S113" s="72" t="n">
        <f aca="false">S114+S115</f>
        <v>60</v>
      </c>
      <c r="T113" s="72" t="n">
        <f aca="false">T114+T115</f>
        <v>60</v>
      </c>
      <c r="U113" s="72" t="n">
        <f aca="false">U114+U115</f>
        <v>60</v>
      </c>
      <c r="V113" s="72" t="n">
        <f aca="false">V114+V115</f>
        <v>60</v>
      </c>
      <c r="W113" s="72" t="n">
        <f aca="false">W114+W115</f>
        <v>60</v>
      </c>
      <c r="X113" s="72" t="n">
        <f aca="false">X114+X115</f>
        <v>0</v>
      </c>
      <c r="Y113" s="22" t="n">
        <f aca="false">X113/E113*100</f>
        <v>0</v>
      </c>
    </row>
    <row r="114" customFormat="false" ht="17.25" hidden="false" customHeight="true" outlineLevel="0" collapsed="false">
      <c r="A114" s="50" t="s">
        <v>177</v>
      </c>
      <c r="B114" s="42" t="n">
        <v>951</v>
      </c>
      <c r="C114" s="44"/>
      <c r="D114" s="44" t="s">
        <v>186</v>
      </c>
      <c r="E114" s="45" t="n">
        <v>40</v>
      </c>
      <c r="F114" s="45" t="n">
        <v>40</v>
      </c>
      <c r="G114" s="45" t="n">
        <v>40</v>
      </c>
      <c r="H114" s="45" t="n">
        <v>40</v>
      </c>
      <c r="I114" s="45" t="n">
        <v>40</v>
      </c>
      <c r="J114" s="45" t="n">
        <v>40</v>
      </c>
      <c r="K114" s="45" t="n">
        <v>40</v>
      </c>
      <c r="L114" s="45" t="n">
        <v>40</v>
      </c>
      <c r="M114" s="45" t="n">
        <v>40</v>
      </c>
      <c r="N114" s="45" t="n">
        <v>40</v>
      </c>
      <c r="O114" s="45" t="n">
        <v>40</v>
      </c>
      <c r="P114" s="45" t="n">
        <v>40</v>
      </c>
      <c r="Q114" s="45" t="n">
        <v>40</v>
      </c>
      <c r="R114" s="45" t="n">
        <v>40</v>
      </c>
      <c r="S114" s="45" t="n">
        <v>40</v>
      </c>
      <c r="T114" s="45" t="n">
        <v>40</v>
      </c>
      <c r="U114" s="45" t="n">
        <v>40</v>
      </c>
      <c r="V114" s="45" t="n">
        <v>40</v>
      </c>
      <c r="W114" s="45" t="n">
        <v>40</v>
      </c>
      <c r="X114" s="45" t="n">
        <v>0</v>
      </c>
      <c r="Y114" s="22" t="n">
        <f aca="false">X114/E114*100</f>
        <v>0</v>
      </c>
    </row>
    <row r="115" customFormat="false" ht="17.25" hidden="false" customHeight="true" outlineLevel="0" collapsed="false">
      <c r="A115" s="31" t="s">
        <v>32</v>
      </c>
      <c r="B115" s="42" t="n">
        <v>953</v>
      </c>
      <c r="C115" s="44"/>
      <c r="D115" s="44" t="s">
        <v>187</v>
      </c>
      <c r="E115" s="45" t="n">
        <v>20</v>
      </c>
      <c r="F115" s="45" t="n">
        <v>20</v>
      </c>
      <c r="G115" s="45" t="n">
        <v>20</v>
      </c>
      <c r="H115" s="45" t="n">
        <v>20</v>
      </c>
      <c r="I115" s="45" t="n">
        <v>20</v>
      </c>
      <c r="J115" s="45" t="n">
        <v>20</v>
      </c>
      <c r="K115" s="45" t="n">
        <v>20</v>
      </c>
      <c r="L115" s="45" t="n">
        <v>20</v>
      </c>
      <c r="M115" s="45" t="n">
        <v>20</v>
      </c>
      <c r="N115" s="45" t="n">
        <v>20</v>
      </c>
      <c r="O115" s="45" t="n">
        <v>20</v>
      </c>
      <c r="P115" s="45" t="n">
        <v>20</v>
      </c>
      <c r="Q115" s="45" t="n">
        <v>20</v>
      </c>
      <c r="R115" s="45" t="n">
        <v>20</v>
      </c>
      <c r="S115" s="45" t="n">
        <v>20</v>
      </c>
      <c r="T115" s="45" t="n">
        <v>20</v>
      </c>
      <c r="U115" s="45" t="n">
        <v>20</v>
      </c>
      <c r="V115" s="45" t="n">
        <v>20</v>
      </c>
      <c r="W115" s="45" t="n">
        <v>20</v>
      </c>
      <c r="X115" s="45" t="n">
        <v>0</v>
      </c>
      <c r="Y115" s="22" t="n">
        <f aca="false">X115/E115*100</f>
        <v>0</v>
      </c>
    </row>
    <row r="116" customFormat="false" ht="31.5" hidden="false" customHeight="true" outlineLevel="0" collapsed="false">
      <c r="A116" s="73" t="s">
        <v>188</v>
      </c>
      <c r="B116" s="19" t="s">
        <v>16</v>
      </c>
      <c r="C116" s="74"/>
      <c r="D116" s="74" t="s">
        <v>189</v>
      </c>
      <c r="E116" s="75" t="n">
        <f aca="false">E117+E171</f>
        <v>93403.13</v>
      </c>
      <c r="F116" s="75" t="n">
        <f aca="false">F117+F171</f>
        <v>93425.13</v>
      </c>
      <c r="G116" s="75" t="n">
        <f aca="false">G117+G171</f>
        <v>93447.13</v>
      </c>
      <c r="H116" s="75" t="n">
        <f aca="false">H117+H171</f>
        <v>93469.13</v>
      </c>
      <c r="I116" s="75" t="n">
        <f aca="false">I117+I171</f>
        <v>93491.13</v>
      </c>
      <c r="J116" s="75" t="n">
        <f aca="false">J117+J171</f>
        <v>93513.13</v>
      </c>
      <c r="K116" s="75" t="n">
        <f aca="false">K117+K171</f>
        <v>93535.13</v>
      </c>
      <c r="L116" s="75" t="n">
        <f aca="false">L117+L171</f>
        <v>93557.13</v>
      </c>
      <c r="M116" s="75" t="n">
        <f aca="false">M117+M171</f>
        <v>93579.13</v>
      </c>
      <c r="N116" s="75" t="n">
        <f aca="false">N117+N171</f>
        <v>93601.13</v>
      </c>
      <c r="O116" s="75" t="n">
        <f aca="false">O117+O171</f>
        <v>93623.13</v>
      </c>
      <c r="P116" s="75" t="n">
        <f aca="false">P117+P171</f>
        <v>93645.13</v>
      </c>
      <c r="Q116" s="75" t="n">
        <f aca="false">Q117+Q171</f>
        <v>93667.13</v>
      </c>
      <c r="R116" s="75" t="n">
        <f aca="false">R117+R171</f>
        <v>93689.13</v>
      </c>
      <c r="S116" s="75" t="n">
        <f aca="false">S117+S171</f>
        <v>93711.13</v>
      </c>
      <c r="T116" s="75" t="n">
        <f aca="false">T117+T171</f>
        <v>93733.13</v>
      </c>
      <c r="U116" s="75" t="n">
        <f aca="false">U117+U171</f>
        <v>93755.13</v>
      </c>
      <c r="V116" s="75" t="n">
        <f aca="false">V117+V171</f>
        <v>93777.13</v>
      </c>
      <c r="W116" s="75" t="n">
        <f aca="false">W117+W171</f>
        <v>93799.13</v>
      </c>
      <c r="X116" s="75" t="n">
        <f aca="false">X117+X171</f>
        <v>23232.33564</v>
      </c>
      <c r="Y116" s="22" t="n">
        <f aca="false">X116/E116*100</f>
        <v>24.8731874831175</v>
      </c>
    </row>
    <row r="117" customFormat="false" ht="35.25" hidden="false" customHeight="true" outlineLevel="0" collapsed="false">
      <c r="A117" s="27" t="s">
        <v>21</v>
      </c>
      <c r="B117" s="39" t="n">
        <v>951</v>
      </c>
      <c r="C117" s="40"/>
      <c r="D117" s="39" t="s">
        <v>189</v>
      </c>
      <c r="E117" s="76" t="n">
        <f aca="false">E118+E119+E123+E127+E130+E131+E140+E142+E146+E153+E155+E157+E159+E161+E163+E165+E167+E169+E150+E125+E129+E144+E148</f>
        <v>89067.13</v>
      </c>
      <c r="F117" s="76" t="n">
        <f aca="false">F118+F119+F123+F127+F130+F131+F140+F142+F146+F153+F155+F157+F159+F161+F163+F165+F167+F169+F150+F125+F129+F144+F148</f>
        <v>89084.13</v>
      </c>
      <c r="G117" s="76" t="n">
        <f aca="false">G118+G119+G123+G127+G130+G131+G140+G142+G146+G153+G155+G157+G159+G161+G163+G165+G167+G169+G150+G125+G129+G144+G148</f>
        <v>89101.13</v>
      </c>
      <c r="H117" s="76" t="n">
        <f aca="false">H118+H119+H123+H127+H130+H131+H140+H142+H146+H153+H155+H157+H159+H161+H163+H165+H167+H169+H150+H125+H129+H144+H148</f>
        <v>89118.13</v>
      </c>
      <c r="I117" s="76" t="n">
        <f aca="false">I118+I119+I123+I127+I130+I131+I140+I142+I146+I153+I155+I157+I159+I161+I163+I165+I167+I169+I150+I125+I129+I144+I148</f>
        <v>89135.13</v>
      </c>
      <c r="J117" s="76" t="n">
        <f aca="false">J118+J119+J123+J127+J130+J131+J140+J142+J146+J153+J155+J157+J159+J161+J163+J165+J167+J169+J150+J125+J129+J144+J148</f>
        <v>89152.13</v>
      </c>
      <c r="K117" s="76" t="n">
        <f aca="false">K118+K119+K123+K127+K130+K131+K140+K142+K146+K153+K155+K157+K159+K161+K163+K165+K167+K169+K150+K125+K129+K144+K148</f>
        <v>89169.13</v>
      </c>
      <c r="L117" s="76" t="n">
        <f aca="false">L118+L119+L123+L127+L130+L131+L140+L142+L146+L153+L155+L157+L159+L161+L163+L165+L167+L169+L150+L125+L129+L144+L148</f>
        <v>89186.13</v>
      </c>
      <c r="M117" s="76" t="n">
        <f aca="false">M118+M119+M123+M127+M130+M131+M140+M142+M146+M153+M155+M157+M159+M161+M163+M165+M167+M169+M150+M125+M129+M144+M148</f>
        <v>89203.13</v>
      </c>
      <c r="N117" s="76" t="n">
        <f aca="false">N118+N119+N123+N127+N130+N131+N140+N142+N146+N153+N155+N157+N159+N161+N163+N165+N167+N169+N150+N125+N129+N144+N148</f>
        <v>89220.13</v>
      </c>
      <c r="O117" s="76" t="n">
        <f aca="false">O118+O119+O123+O127+O130+O131+O140+O142+O146+O153+O155+O157+O159+O161+O163+O165+O167+O169+O150+O125+O129+O144+O148</f>
        <v>89237.13</v>
      </c>
      <c r="P117" s="76" t="n">
        <f aca="false">P118+P119+P123+P127+P130+P131+P140+P142+P146+P153+P155+P157+P159+P161+P163+P165+P167+P169+P150+P125+P129+P144+P148</f>
        <v>89254.13</v>
      </c>
      <c r="Q117" s="76" t="n">
        <f aca="false">Q118+Q119+Q123+Q127+Q130+Q131+Q140+Q142+Q146+Q153+Q155+Q157+Q159+Q161+Q163+Q165+Q167+Q169+Q150+Q125+Q129+Q144+Q148</f>
        <v>89271.13</v>
      </c>
      <c r="R117" s="76" t="n">
        <f aca="false">R118+R119+R123+R127+R130+R131+R140+R142+R146+R153+R155+R157+R159+R161+R163+R165+R167+R169+R150+R125+R129+R144+R148</f>
        <v>89288.13</v>
      </c>
      <c r="S117" s="76" t="n">
        <f aca="false">S118+S119+S123+S127+S130+S131+S140+S142+S146+S153+S155+S157+S159+S161+S163+S165+S167+S169+S150+S125+S129+S144+S148</f>
        <v>89305.13</v>
      </c>
      <c r="T117" s="76" t="n">
        <f aca="false">T118+T119+T123+T127+T130+T131+T140+T142+T146+T153+T155+T157+T159+T161+T163+T165+T167+T169+T150+T125+T129+T144+T148</f>
        <v>89322.13</v>
      </c>
      <c r="U117" s="76" t="n">
        <f aca="false">U118+U119+U123+U127+U130+U131+U140+U142+U146+U153+U155+U157+U159+U161+U163+U165+U167+U169+U150+U125+U129+U144+U148</f>
        <v>89339.13</v>
      </c>
      <c r="V117" s="76" t="n">
        <f aca="false">V118+V119+V123+V127+V130+V131+V140+V142+V146+V153+V155+V157+V159+V161+V163+V165+V167+V169+V150+V125+V129+V144+V148</f>
        <v>89356.13</v>
      </c>
      <c r="W117" s="76" t="n">
        <f aca="false">W118+W119+W123+W127+W130+W131+W140+W142+W146+W153+W155+W157+W159+W161+W163+W165+W167+W169+W150+W125+W129+W144+W148</f>
        <v>89373.13</v>
      </c>
      <c r="X117" s="76" t="n">
        <f aca="false">X118+X119+X123+X127+X130+X131+X140+X142+X146+X153+X155+X157+X159+X161+X163+X165+X167+X169+X150+X125+X129+X144+X148</f>
        <v>22139.24763</v>
      </c>
      <c r="Y117" s="22" t="n">
        <f aca="false">X117/E117*100</f>
        <v>24.8568103968321</v>
      </c>
    </row>
    <row r="118" customFormat="false" ht="15.75" hidden="false" customHeight="false" outlineLevel="0" collapsed="false">
      <c r="A118" s="57" t="s">
        <v>190</v>
      </c>
      <c r="B118" s="36" t="n">
        <v>951</v>
      </c>
      <c r="C118" s="37"/>
      <c r="D118" s="37" t="s">
        <v>191</v>
      </c>
      <c r="E118" s="58" t="n">
        <v>1621.3</v>
      </c>
      <c r="F118" s="58" t="n">
        <v>1622.3</v>
      </c>
      <c r="G118" s="58" t="n">
        <v>1623.3</v>
      </c>
      <c r="H118" s="58" t="n">
        <v>1624.3</v>
      </c>
      <c r="I118" s="58" t="n">
        <v>1625.3</v>
      </c>
      <c r="J118" s="58" t="n">
        <v>1626.3</v>
      </c>
      <c r="K118" s="58" t="n">
        <v>1627.3</v>
      </c>
      <c r="L118" s="58" t="n">
        <v>1628.3</v>
      </c>
      <c r="M118" s="58" t="n">
        <v>1629.3</v>
      </c>
      <c r="N118" s="58" t="n">
        <v>1630.3</v>
      </c>
      <c r="O118" s="58" t="n">
        <v>1631.3</v>
      </c>
      <c r="P118" s="58" t="n">
        <v>1632.3</v>
      </c>
      <c r="Q118" s="58" t="n">
        <v>1633.3</v>
      </c>
      <c r="R118" s="58" t="n">
        <v>1634.3</v>
      </c>
      <c r="S118" s="58" t="n">
        <v>1635.3</v>
      </c>
      <c r="T118" s="58" t="n">
        <v>1636.3</v>
      </c>
      <c r="U118" s="58" t="n">
        <v>1637.3</v>
      </c>
      <c r="V118" s="58" t="n">
        <v>1638.3</v>
      </c>
      <c r="W118" s="58" t="n">
        <v>1639.3</v>
      </c>
      <c r="X118" s="58" t="n">
        <v>547.48484</v>
      </c>
      <c r="Y118" s="22" t="n">
        <f aca="false">X118/E118*100</f>
        <v>33.7682625053969</v>
      </c>
    </row>
    <row r="119" customFormat="false" ht="47.25" hidden="false" customHeight="false" outlineLevel="0" collapsed="false">
      <c r="A119" s="57" t="s">
        <v>192</v>
      </c>
      <c r="B119" s="36" t="n">
        <v>951</v>
      </c>
      <c r="C119" s="37"/>
      <c r="D119" s="37" t="s">
        <v>189</v>
      </c>
      <c r="E119" s="38" t="n">
        <f aca="false">E120+E121+E122</f>
        <v>3163.3</v>
      </c>
      <c r="F119" s="38" t="n">
        <f aca="false">F120+F121+F122</f>
        <v>3163.3</v>
      </c>
      <c r="G119" s="38" t="n">
        <f aca="false">G120+G121+G122</f>
        <v>3163.3</v>
      </c>
      <c r="H119" s="38" t="n">
        <f aca="false">H120+H121+H122</f>
        <v>3163.3</v>
      </c>
      <c r="I119" s="38" t="n">
        <f aca="false">I120+I121+I122</f>
        <v>3163.3</v>
      </c>
      <c r="J119" s="38" t="n">
        <f aca="false">J120+J121+J122</f>
        <v>3163.3</v>
      </c>
      <c r="K119" s="38" t="n">
        <f aca="false">K120+K121+K122</f>
        <v>3163.3</v>
      </c>
      <c r="L119" s="38" t="n">
        <f aca="false">L120+L121+L122</f>
        <v>3163.3</v>
      </c>
      <c r="M119" s="38" t="n">
        <f aca="false">M120+M121+M122</f>
        <v>3163.3</v>
      </c>
      <c r="N119" s="38" t="n">
        <f aca="false">N120+N121+N122</f>
        <v>3163.3</v>
      </c>
      <c r="O119" s="38" t="n">
        <f aca="false">O120+O121+O122</f>
        <v>3163.3</v>
      </c>
      <c r="P119" s="38" t="n">
        <f aca="false">P120+P121+P122</f>
        <v>3163.3</v>
      </c>
      <c r="Q119" s="38" t="n">
        <f aca="false">Q120+Q121+Q122</f>
        <v>3163.3</v>
      </c>
      <c r="R119" s="38" t="n">
        <f aca="false">R120+R121+R122</f>
        <v>3163.3</v>
      </c>
      <c r="S119" s="38" t="n">
        <f aca="false">S120+S121+S122</f>
        <v>3163.3</v>
      </c>
      <c r="T119" s="38" t="n">
        <f aca="false">T120+T121+T122</f>
        <v>3163.3</v>
      </c>
      <c r="U119" s="38" t="n">
        <f aca="false">U120+U121+U122</f>
        <v>3163.3</v>
      </c>
      <c r="V119" s="38" t="n">
        <f aca="false">V120+V121+V122</f>
        <v>3163.3</v>
      </c>
      <c r="W119" s="38" t="n">
        <f aca="false">W120+W121+W122</f>
        <v>3163.3</v>
      </c>
      <c r="X119" s="38" t="n">
        <f aca="false">X120+X121+X122</f>
        <v>662.801</v>
      </c>
      <c r="Y119" s="22" t="n">
        <f aca="false">X119/E119*100</f>
        <v>20.9528340656909</v>
      </c>
    </row>
    <row r="120" customFormat="false" ht="20.25" hidden="false" customHeight="true" outlineLevel="3" collapsed="false">
      <c r="A120" s="77" t="s">
        <v>193</v>
      </c>
      <c r="B120" s="78" t="n">
        <v>951</v>
      </c>
      <c r="C120" s="44"/>
      <c r="D120" s="44" t="s">
        <v>194</v>
      </c>
      <c r="E120" s="45" t="n">
        <v>1699</v>
      </c>
      <c r="F120" s="45" t="n">
        <v>1699</v>
      </c>
      <c r="G120" s="45" t="n">
        <v>1699</v>
      </c>
      <c r="H120" s="45" t="n">
        <v>1699</v>
      </c>
      <c r="I120" s="45" t="n">
        <v>1699</v>
      </c>
      <c r="J120" s="45" t="n">
        <v>1699</v>
      </c>
      <c r="K120" s="45" t="n">
        <v>1699</v>
      </c>
      <c r="L120" s="45" t="n">
        <v>1699</v>
      </c>
      <c r="M120" s="45" t="n">
        <v>1699</v>
      </c>
      <c r="N120" s="45" t="n">
        <v>1699</v>
      </c>
      <c r="O120" s="45" t="n">
        <v>1699</v>
      </c>
      <c r="P120" s="45" t="n">
        <v>1699</v>
      </c>
      <c r="Q120" s="45" t="n">
        <v>1699</v>
      </c>
      <c r="R120" s="45" t="n">
        <v>1699</v>
      </c>
      <c r="S120" s="45" t="n">
        <v>1699</v>
      </c>
      <c r="T120" s="45" t="n">
        <v>1699</v>
      </c>
      <c r="U120" s="45" t="n">
        <v>1699</v>
      </c>
      <c r="V120" s="45" t="n">
        <v>1699</v>
      </c>
      <c r="W120" s="45" t="n">
        <v>1699</v>
      </c>
      <c r="X120" s="45" t="n">
        <v>375.445</v>
      </c>
      <c r="Y120" s="22" t="n">
        <f aca="false">X120/E120*100</f>
        <v>22.097998822837</v>
      </c>
    </row>
    <row r="121" customFormat="false" ht="18.75" hidden="false" customHeight="true" outlineLevel="6" collapsed="false">
      <c r="A121" s="50" t="s">
        <v>195</v>
      </c>
      <c r="B121" s="42" t="n">
        <v>951</v>
      </c>
      <c r="C121" s="44"/>
      <c r="D121" s="44" t="s">
        <v>196</v>
      </c>
      <c r="E121" s="45" t="n">
        <v>1464.3</v>
      </c>
      <c r="F121" s="45" t="n">
        <v>1464.3</v>
      </c>
      <c r="G121" s="45" t="n">
        <v>1464.3</v>
      </c>
      <c r="H121" s="45" t="n">
        <v>1464.3</v>
      </c>
      <c r="I121" s="45" t="n">
        <v>1464.3</v>
      </c>
      <c r="J121" s="45" t="n">
        <v>1464.3</v>
      </c>
      <c r="K121" s="45" t="n">
        <v>1464.3</v>
      </c>
      <c r="L121" s="45" t="n">
        <v>1464.3</v>
      </c>
      <c r="M121" s="45" t="n">
        <v>1464.3</v>
      </c>
      <c r="N121" s="45" t="n">
        <v>1464.3</v>
      </c>
      <c r="O121" s="45" t="n">
        <v>1464.3</v>
      </c>
      <c r="P121" s="45" t="n">
        <v>1464.3</v>
      </c>
      <c r="Q121" s="45" t="n">
        <v>1464.3</v>
      </c>
      <c r="R121" s="45" t="n">
        <v>1464.3</v>
      </c>
      <c r="S121" s="45" t="n">
        <v>1464.3</v>
      </c>
      <c r="T121" s="45" t="n">
        <v>1464.3</v>
      </c>
      <c r="U121" s="45" t="n">
        <v>1464.3</v>
      </c>
      <c r="V121" s="45" t="n">
        <v>1464.3</v>
      </c>
      <c r="W121" s="45" t="n">
        <v>1464.3</v>
      </c>
      <c r="X121" s="45" t="n">
        <v>287.356</v>
      </c>
      <c r="Y121" s="22" t="n">
        <f aca="false">X121/E121*100</f>
        <v>19.6241207402855</v>
      </c>
    </row>
    <row r="122" customFormat="false" ht="21.75" hidden="false" customHeight="true" outlineLevel="6" collapsed="false">
      <c r="A122" s="50" t="s">
        <v>197</v>
      </c>
      <c r="B122" s="42" t="n">
        <v>951</v>
      </c>
      <c r="C122" s="44"/>
      <c r="D122" s="44" t="s">
        <v>198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22" t="n">
        <v>0</v>
      </c>
    </row>
    <row r="123" customFormat="false" ht="19.5" hidden="false" customHeight="true" outlineLevel="6" collapsed="false">
      <c r="A123" s="57" t="s">
        <v>199</v>
      </c>
      <c r="B123" s="36" t="n">
        <v>951</v>
      </c>
      <c r="C123" s="37"/>
      <c r="D123" s="37" t="s">
        <v>189</v>
      </c>
      <c r="E123" s="58" t="n">
        <f aca="false">E124</f>
        <v>4757.3</v>
      </c>
      <c r="F123" s="58" t="n">
        <f aca="false">F124</f>
        <v>4758.3</v>
      </c>
      <c r="G123" s="58" t="n">
        <f aca="false">G124</f>
        <v>4759.3</v>
      </c>
      <c r="H123" s="58" t="n">
        <f aca="false">H124</f>
        <v>4760.3</v>
      </c>
      <c r="I123" s="58" t="n">
        <f aca="false">I124</f>
        <v>4761.3</v>
      </c>
      <c r="J123" s="58" t="n">
        <f aca="false">J124</f>
        <v>4762.3</v>
      </c>
      <c r="K123" s="58" t="n">
        <f aca="false">K124</f>
        <v>4763.3</v>
      </c>
      <c r="L123" s="58" t="n">
        <f aca="false">L124</f>
        <v>4764.3</v>
      </c>
      <c r="M123" s="58" t="n">
        <f aca="false">M124</f>
        <v>4765.3</v>
      </c>
      <c r="N123" s="58" t="n">
        <f aca="false">N124</f>
        <v>4766.3</v>
      </c>
      <c r="O123" s="58" t="n">
        <f aca="false">O124</f>
        <v>4767.3</v>
      </c>
      <c r="P123" s="58" t="n">
        <f aca="false">P124</f>
        <v>4768.3</v>
      </c>
      <c r="Q123" s="58" t="n">
        <f aca="false">Q124</f>
        <v>4769.3</v>
      </c>
      <c r="R123" s="58" t="n">
        <f aca="false">R124</f>
        <v>4770.3</v>
      </c>
      <c r="S123" s="58" t="n">
        <f aca="false">S124</f>
        <v>4771.3</v>
      </c>
      <c r="T123" s="58" t="n">
        <f aca="false">T124</f>
        <v>4772.3</v>
      </c>
      <c r="U123" s="58" t="n">
        <f aca="false">U124</f>
        <v>4773.3</v>
      </c>
      <c r="V123" s="58" t="n">
        <f aca="false">V124</f>
        <v>4774.3</v>
      </c>
      <c r="W123" s="58" t="n">
        <f aca="false">W124</f>
        <v>4775.3</v>
      </c>
      <c r="X123" s="58" t="n">
        <f aca="false">X124</f>
        <v>1744.562</v>
      </c>
      <c r="Y123" s="22" t="n">
        <f aca="false">X123/E123*100</f>
        <v>36.6712631114288</v>
      </c>
    </row>
    <row r="124" customFormat="false" ht="19.5" hidden="false" customHeight="true" outlineLevel="6" collapsed="false">
      <c r="A124" s="77" t="s">
        <v>200</v>
      </c>
      <c r="B124" s="42" t="n">
        <v>951</v>
      </c>
      <c r="C124" s="44"/>
      <c r="D124" s="44" t="s">
        <v>194</v>
      </c>
      <c r="E124" s="62" t="n">
        <v>4757.3</v>
      </c>
      <c r="F124" s="62" t="n">
        <v>4758.3</v>
      </c>
      <c r="G124" s="62" t="n">
        <v>4759.3</v>
      </c>
      <c r="H124" s="62" t="n">
        <v>4760.3</v>
      </c>
      <c r="I124" s="62" t="n">
        <v>4761.3</v>
      </c>
      <c r="J124" s="62" t="n">
        <v>4762.3</v>
      </c>
      <c r="K124" s="62" t="n">
        <v>4763.3</v>
      </c>
      <c r="L124" s="62" t="n">
        <v>4764.3</v>
      </c>
      <c r="M124" s="62" t="n">
        <v>4765.3</v>
      </c>
      <c r="N124" s="62" t="n">
        <v>4766.3</v>
      </c>
      <c r="O124" s="62" t="n">
        <v>4767.3</v>
      </c>
      <c r="P124" s="62" t="n">
        <v>4768.3</v>
      </c>
      <c r="Q124" s="62" t="n">
        <v>4769.3</v>
      </c>
      <c r="R124" s="62" t="n">
        <v>4770.3</v>
      </c>
      <c r="S124" s="62" t="n">
        <v>4771.3</v>
      </c>
      <c r="T124" s="62" t="n">
        <v>4772.3</v>
      </c>
      <c r="U124" s="62" t="n">
        <v>4773.3</v>
      </c>
      <c r="V124" s="62" t="n">
        <v>4774.3</v>
      </c>
      <c r="W124" s="62" t="n">
        <v>4775.3</v>
      </c>
      <c r="X124" s="62" t="n">
        <v>1744.562</v>
      </c>
      <c r="Y124" s="22" t="n">
        <f aca="false">X124/E124*100</f>
        <v>36.6712631114288</v>
      </c>
    </row>
    <row r="125" customFormat="false" ht="21" hidden="false" customHeight="true" outlineLevel="6" collapsed="false">
      <c r="A125" s="57" t="s">
        <v>201</v>
      </c>
      <c r="B125" s="36" t="n">
        <v>951</v>
      </c>
      <c r="C125" s="37"/>
      <c r="D125" s="37" t="s">
        <v>189</v>
      </c>
      <c r="E125" s="58" t="n">
        <f aca="false">E126</f>
        <v>0</v>
      </c>
      <c r="F125" s="58" t="n">
        <f aca="false">F126</f>
        <v>1</v>
      </c>
      <c r="G125" s="58" t="n">
        <f aca="false">G126</f>
        <v>2</v>
      </c>
      <c r="H125" s="58" t="n">
        <f aca="false">H126</f>
        <v>3</v>
      </c>
      <c r="I125" s="58" t="n">
        <f aca="false">I126</f>
        <v>4</v>
      </c>
      <c r="J125" s="58" t="n">
        <f aca="false">J126</f>
        <v>5</v>
      </c>
      <c r="K125" s="58" t="n">
        <f aca="false">K126</f>
        <v>6</v>
      </c>
      <c r="L125" s="58" t="n">
        <f aca="false">L126</f>
        <v>7</v>
      </c>
      <c r="M125" s="58" t="n">
        <f aca="false">M126</f>
        <v>8</v>
      </c>
      <c r="N125" s="58" t="n">
        <f aca="false">N126</f>
        <v>9</v>
      </c>
      <c r="O125" s="58" t="n">
        <f aca="false">O126</f>
        <v>10</v>
      </c>
      <c r="P125" s="58" t="n">
        <f aca="false">P126</f>
        <v>11</v>
      </c>
      <c r="Q125" s="58" t="n">
        <f aca="false">Q126</f>
        <v>12</v>
      </c>
      <c r="R125" s="58" t="n">
        <f aca="false">R126</f>
        <v>13</v>
      </c>
      <c r="S125" s="58" t="n">
        <f aca="false">S126</f>
        <v>14</v>
      </c>
      <c r="T125" s="58" t="n">
        <f aca="false">T126</f>
        <v>15</v>
      </c>
      <c r="U125" s="58" t="n">
        <f aca="false">U126</f>
        <v>16</v>
      </c>
      <c r="V125" s="58" t="n">
        <f aca="false">V126</f>
        <v>17</v>
      </c>
      <c r="W125" s="58" t="n">
        <f aca="false">W126</f>
        <v>18</v>
      </c>
      <c r="X125" s="58" t="n">
        <f aca="false">X126</f>
        <v>0</v>
      </c>
      <c r="Y125" s="22" t="n">
        <v>0</v>
      </c>
    </row>
    <row r="126" customFormat="false" ht="37.5" hidden="false" customHeight="true" outlineLevel="3" collapsed="false">
      <c r="A126" s="50" t="s">
        <v>202</v>
      </c>
      <c r="B126" s="42" t="n">
        <v>951</v>
      </c>
      <c r="C126" s="44"/>
      <c r="D126" s="44" t="s">
        <v>203</v>
      </c>
      <c r="E126" s="62" t="n">
        <v>0</v>
      </c>
      <c r="F126" s="62" t="n">
        <v>1</v>
      </c>
      <c r="G126" s="62" t="n">
        <v>2</v>
      </c>
      <c r="H126" s="62" t="n">
        <v>3</v>
      </c>
      <c r="I126" s="62" t="n">
        <v>4</v>
      </c>
      <c r="J126" s="62" t="n">
        <v>5</v>
      </c>
      <c r="K126" s="62" t="n">
        <v>6</v>
      </c>
      <c r="L126" s="62" t="n">
        <v>7</v>
      </c>
      <c r="M126" s="62" t="n">
        <v>8</v>
      </c>
      <c r="N126" s="62" t="n">
        <v>9</v>
      </c>
      <c r="O126" s="62" t="n">
        <v>10</v>
      </c>
      <c r="P126" s="62" t="n">
        <v>11</v>
      </c>
      <c r="Q126" s="62" t="n">
        <v>12</v>
      </c>
      <c r="R126" s="62" t="n">
        <v>13</v>
      </c>
      <c r="S126" s="62" t="n">
        <v>14</v>
      </c>
      <c r="T126" s="62" t="n">
        <v>15</v>
      </c>
      <c r="U126" s="62" t="n">
        <v>16</v>
      </c>
      <c r="V126" s="62" t="n">
        <v>17</v>
      </c>
      <c r="W126" s="62" t="n">
        <v>18</v>
      </c>
      <c r="X126" s="62" t="n">
        <v>0</v>
      </c>
      <c r="Y126" s="22" t="n">
        <v>0</v>
      </c>
    </row>
    <row r="127" customFormat="false" ht="18.75" hidden="false" customHeight="true" outlineLevel="3" collapsed="false">
      <c r="A127" s="57" t="s">
        <v>204</v>
      </c>
      <c r="B127" s="36" t="n">
        <v>951</v>
      </c>
      <c r="C127" s="37"/>
      <c r="D127" s="37" t="s">
        <v>189</v>
      </c>
      <c r="E127" s="58" t="n">
        <f aca="false">E128</f>
        <v>4570.8</v>
      </c>
      <c r="F127" s="58" t="n">
        <f aca="false">F128</f>
        <v>4570.8</v>
      </c>
      <c r="G127" s="58" t="n">
        <f aca="false">G128</f>
        <v>4570.8</v>
      </c>
      <c r="H127" s="58" t="n">
        <f aca="false">H128</f>
        <v>4570.8</v>
      </c>
      <c r="I127" s="58" t="n">
        <f aca="false">I128</f>
        <v>4570.8</v>
      </c>
      <c r="J127" s="58" t="n">
        <f aca="false">J128</f>
        <v>4570.8</v>
      </c>
      <c r="K127" s="58" t="n">
        <f aca="false">K128</f>
        <v>4570.8</v>
      </c>
      <c r="L127" s="58" t="n">
        <f aca="false">L128</f>
        <v>4570.8</v>
      </c>
      <c r="M127" s="58" t="n">
        <f aca="false">M128</f>
        <v>4570.8</v>
      </c>
      <c r="N127" s="58" t="n">
        <f aca="false">N128</f>
        <v>4570.8</v>
      </c>
      <c r="O127" s="58" t="n">
        <f aca="false">O128</f>
        <v>4570.8</v>
      </c>
      <c r="P127" s="58" t="n">
        <f aca="false">P128</f>
        <v>4570.8</v>
      </c>
      <c r="Q127" s="58" t="n">
        <f aca="false">Q128</f>
        <v>4570.8</v>
      </c>
      <c r="R127" s="58" t="n">
        <f aca="false">R128</f>
        <v>4570.8</v>
      </c>
      <c r="S127" s="58" t="n">
        <f aca="false">S128</f>
        <v>4570.8</v>
      </c>
      <c r="T127" s="58" t="n">
        <f aca="false">T128</f>
        <v>4570.8</v>
      </c>
      <c r="U127" s="58" t="n">
        <f aca="false">U128</f>
        <v>4570.8</v>
      </c>
      <c r="V127" s="58" t="n">
        <f aca="false">V128</f>
        <v>4570.8</v>
      </c>
      <c r="W127" s="58" t="n">
        <f aca="false">W128</f>
        <v>4570.8</v>
      </c>
      <c r="X127" s="58" t="n">
        <f aca="false">X128</f>
        <v>1299.556</v>
      </c>
      <c r="Y127" s="22" t="n">
        <f aca="false">X127/E127*100</f>
        <v>28.431696858318</v>
      </c>
    </row>
    <row r="128" customFormat="false" ht="33" hidden="false" customHeight="true" outlineLevel="3" collapsed="false">
      <c r="A128" s="77" t="s">
        <v>205</v>
      </c>
      <c r="B128" s="42" t="n">
        <v>951</v>
      </c>
      <c r="C128" s="44"/>
      <c r="D128" s="44" t="s">
        <v>194</v>
      </c>
      <c r="E128" s="62" t="n">
        <v>4570.8</v>
      </c>
      <c r="F128" s="62" t="n">
        <v>4570.8</v>
      </c>
      <c r="G128" s="62" t="n">
        <v>4570.8</v>
      </c>
      <c r="H128" s="62" t="n">
        <v>4570.8</v>
      </c>
      <c r="I128" s="62" t="n">
        <v>4570.8</v>
      </c>
      <c r="J128" s="62" t="n">
        <v>4570.8</v>
      </c>
      <c r="K128" s="62" t="n">
        <v>4570.8</v>
      </c>
      <c r="L128" s="62" t="n">
        <v>4570.8</v>
      </c>
      <c r="M128" s="62" t="n">
        <v>4570.8</v>
      </c>
      <c r="N128" s="62" t="n">
        <v>4570.8</v>
      </c>
      <c r="O128" s="62" t="n">
        <v>4570.8</v>
      </c>
      <c r="P128" s="62" t="n">
        <v>4570.8</v>
      </c>
      <c r="Q128" s="62" t="n">
        <v>4570.8</v>
      </c>
      <c r="R128" s="62" t="n">
        <v>4570.8</v>
      </c>
      <c r="S128" s="62" t="n">
        <v>4570.8</v>
      </c>
      <c r="T128" s="62" t="n">
        <v>4570.8</v>
      </c>
      <c r="U128" s="62" t="n">
        <v>4570.8</v>
      </c>
      <c r="V128" s="62" t="n">
        <v>4570.8</v>
      </c>
      <c r="W128" s="62" t="n">
        <v>4570.8</v>
      </c>
      <c r="X128" s="62" t="n">
        <v>1299.556</v>
      </c>
      <c r="Y128" s="22" t="n">
        <f aca="false">X128/E128*100</f>
        <v>28.431696858318</v>
      </c>
    </row>
    <row r="129" customFormat="false" ht="20.25" hidden="false" customHeight="true" outlineLevel="5" collapsed="false">
      <c r="A129" s="79" t="s">
        <v>206</v>
      </c>
      <c r="B129" s="36" t="n">
        <v>951</v>
      </c>
      <c r="C129" s="37"/>
      <c r="D129" s="37" t="s">
        <v>207</v>
      </c>
      <c r="E129" s="58" t="n">
        <v>500</v>
      </c>
      <c r="F129" s="58" t="n">
        <v>500</v>
      </c>
      <c r="G129" s="58" t="n">
        <v>500</v>
      </c>
      <c r="H129" s="58" t="n">
        <v>500</v>
      </c>
      <c r="I129" s="58" t="n">
        <v>500</v>
      </c>
      <c r="J129" s="58" t="n">
        <v>500</v>
      </c>
      <c r="K129" s="58" t="n">
        <v>500</v>
      </c>
      <c r="L129" s="58" t="n">
        <v>500</v>
      </c>
      <c r="M129" s="58" t="n">
        <v>500</v>
      </c>
      <c r="N129" s="58" t="n">
        <v>500</v>
      </c>
      <c r="O129" s="58" t="n">
        <v>500</v>
      </c>
      <c r="P129" s="58" t="n">
        <v>500</v>
      </c>
      <c r="Q129" s="58" t="n">
        <v>500</v>
      </c>
      <c r="R129" s="58" t="n">
        <v>500</v>
      </c>
      <c r="S129" s="58" t="n">
        <v>500</v>
      </c>
      <c r="T129" s="58" t="n">
        <v>500</v>
      </c>
      <c r="U129" s="58" t="n">
        <v>500</v>
      </c>
      <c r="V129" s="58" t="n">
        <v>500</v>
      </c>
      <c r="W129" s="58" t="n">
        <v>500</v>
      </c>
      <c r="X129" s="58" t="n">
        <v>0</v>
      </c>
      <c r="Y129" s="22" t="n">
        <f aca="false">X129/E129*100</f>
        <v>0</v>
      </c>
    </row>
    <row r="130" customFormat="false" ht="31.5" hidden="false" customHeight="false" outlineLevel="4" collapsed="false">
      <c r="A130" s="57" t="s">
        <v>208</v>
      </c>
      <c r="B130" s="36" t="n">
        <v>951</v>
      </c>
      <c r="C130" s="37"/>
      <c r="D130" s="37" t="s">
        <v>209</v>
      </c>
      <c r="E130" s="58" t="n">
        <v>200</v>
      </c>
      <c r="F130" s="58" t="n">
        <v>200</v>
      </c>
      <c r="G130" s="58" t="n">
        <v>200</v>
      </c>
      <c r="H130" s="58" t="n">
        <v>200</v>
      </c>
      <c r="I130" s="58" t="n">
        <v>200</v>
      </c>
      <c r="J130" s="58" t="n">
        <v>200</v>
      </c>
      <c r="K130" s="58" t="n">
        <v>200</v>
      </c>
      <c r="L130" s="58" t="n">
        <v>200</v>
      </c>
      <c r="M130" s="58" t="n">
        <v>200</v>
      </c>
      <c r="N130" s="58" t="n">
        <v>200</v>
      </c>
      <c r="O130" s="58" t="n">
        <v>200</v>
      </c>
      <c r="P130" s="58" t="n">
        <v>200</v>
      </c>
      <c r="Q130" s="58" t="n">
        <v>200</v>
      </c>
      <c r="R130" s="58" t="n">
        <v>200</v>
      </c>
      <c r="S130" s="58" t="n">
        <v>200</v>
      </c>
      <c r="T130" s="58" t="n">
        <v>200</v>
      </c>
      <c r="U130" s="58" t="n">
        <v>200</v>
      </c>
      <c r="V130" s="58" t="n">
        <v>200</v>
      </c>
      <c r="W130" s="58" t="n">
        <v>200</v>
      </c>
      <c r="X130" s="58" t="n">
        <v>0</v>
      </c>
      <c r="Y130" s="22" t="n">
        <f aca="false">X130/E130*100</f>
        <v>0</v>
      </c>
    </row>
    <row r="131" customFormat="false" ht="15.75" hidden="false" customHeight="false" outlineLevel="4" collapsed="false">
      <c r="A131" s="57" t="s">
        <v>210</v>
      </c>
      <c r="B131" s="36" t="n">
        <v>951</v>
      </c>
      <c r="C131" s="37"/>
      <c r="D131" s="37" t="s">
        <v>189</v>
      </c>
      <c r="E131" s="38" t="n">
        <f aca="false">E132+E133+E134+E136+E137+E138+E139+E135</f>
        <v>43219.52815</v>
      </c>
      <c r="F131" s="38" t="n">
        <f aca="false">F132+F133+F134+F136+F137+F138+F139+F135</f>
        <v>43219.52815</v>
      </c>
      <c r="G131" s="38" t="n">
        <f aca="false">G132+G133+G134+G136+G137+G138+G139+G135</f>
        <v>43219.52815</v>
      </c>
      <c r="H131" s="38" t="n">
        <f aca="false">H132+H133+H134+H136+H137+H138+H139+H135</f>
        <v>43219.52815</v>
      </c>
      <c r="I131" s="38" t="n">
        <f aca="false">I132+I133+I134+I136+I137+I138+I139+I135</f>
        <v>43219.52815</v>
      </c>
      <c r="J131" s="38" t="n">
        <f aca="false">J132+J133+J134+J136+J137+J138+J139+J135</f>
        <v>43219.52815</v>
      </c>
      <c r="K131" s="38" t="n">
        <f aca="false">K132+K133+K134+K136+K137+K138+K139+K135</f>
        <v>43219.52815</v>
      </c>
      <c r="L131" s="38" t="n">
        <f aca="false">L132+L133+L134+L136+L137+L138+L139+L135</f>
        <v>43219.52815</v>
      </c>
      <c r="M131" s="38" t="n">
        <f aca="false">M132+M133+M134+M136+M137+M138+M139+M135</f>
        <v>43219.52815</v>
      </c>
      <c r="N131" s="38" t="n">
        <f aca="false">N132+N133+N134+N136+N137+N138+N139+N135</f>
        <v>43219.52815</v>
      </c>
      <c r="O131" s="38" t="n">
        <f aca="false">O132+O133+O134+O136+O137+O138+O139+O135</f>
        <v>43219.52815</v>
      </c>
      <c r="P131" s="38" t="n">
        <f aca="false">P132+P133+P134+P136+P137+P138+P139+P135</f>
        <v>43219.52815</v>
      </c>
      <c r="Q131" s="38" t="n">
        <f aca="false">Q132+Q133+Q134+Q136+Q137+Q138+Q139+Q135</f>
        <v>43219.52815</v>
      </c>
      <c r="R131" s="38" t="n">
        <f aca="false">R132+R133+R134+R136+R137+R138+R139+R135</f>
        <v>43219.52815</v>
      </c>
      <c r="S131" s="38" t="n">
        <f aca="false">S132+S133+S134+S136+S137+S138+S139+S135</f>
        <v>43219.52815</v>
      </c>
      <c r="T131" s="38" t="n">
        <f aca="false">T132+T133+T134+T136+T137+T138+T139+T135</f>
        <v>43219.52815</v>
      </c>
      <c r="U131" s="38" t="n">
        <f aca="false">U132+U133+U134+U136+U137+U138+U139+U135</f>
        <v>43219.52815</v>
      </c>
      <c r="V131" s="38" t="n">
        <f aca="false">V132+V133+V134+V136+V137+V138+V139+V135</f>
        <v>43219.52815</v>
      </c>
      <c r="W131" s="38" t="n">
        <f aca="false">W132+W133+W134+W136+W137+W138+W139+W135</f>
        <v>43219.52815</v>
      </c>
      <c r="X131" s="38" t="n">
        <f aca="false">X132+X133+X134+X136+X137+X138+X139+X135</f>
        <v>10290.562</v>
      </c>
      <c r="Y131" s="22" t="n">
        <f aca="false">X131/E131*100</f>
        <v>23.8099822938488</v>
      </c>
    </row>
    <row r="132" customFormat="false" ht="15.75" hidden="false" customHeight="false" outlineLevel="5" collapsed="false">
      <c r="A132" s="50" t="s">
        <v>211</v>
      </c>
      <c r="B132" s="42" t="n">
        <v>951</v>
      </c>
      <c r="C132" s="44"/>
      <c r="D132" s="44" t="s">
        <v>212</v>
      </c>
      <c r="E132" s="80" t="n">
        <v>1430</v>
      </c>
      <c r="F132" s="80" t="n">
        <v>1430</v>
      </c>
      <c r="G132" s="80" t="n">
        <v>1430</v>
      </c>
      <c r="H132" s="80" t="n">
        <v>1430</v>
      </c>
      <c r="I132" s="80" t="n">
        <v>1430</v>
      </c>
      <c r="J132" s="80" t="n">
        <v>1430</v>
      </c>
      <c r="K132" s="80" t="n">
        <v>1430</v>
      </c>
      <c r="L132" s="80" t="n">
        <v>1430</v>
      </c>
      <c r="M132" s="80" t="n">
        <v>1430</v>
      </c>
      <c r="N132" s="80" t="n">
        <v>1430</v>
      </c>
      <c r="O132" s="80" t="n">
        <v>1430</v>
      </c>
      <c r="P132" s="80" t="n">
        <v>1430</v>
      </c>
      <c r="Q132" s="80" t="n">
        <v>1430</v>
      </c>
      <c r="R132" s="80" t="n">
        <v>1430</v>
      </c>
      <c r="S132" s="80" t="n">
        <v>1430</v>
      </c>
      <c r="T132" s="80" t="n">
        <v>1430</v>
      </c>
      <c r="U132" s="80" t="n">
        <v>1430</v>
      </c>
      <c r="V132" s="80" t="n">
        <v>1430</v>
      </c>
      <c r="W132" s="80" t="n">
        <v>1430</v>
      </c>
      <c r="X132" s="80" t="n">
        <v>254.05</v>
      </c>
      <c r="Y132" s="22" t="n">
        <f aca="false">X132/E132*100</f>
        <v>17.7657342657343</v>
      </c>
    </row>
    <row r="133" customFormat="false" ht="19.5" hidden="false" customHeight="true" outlineLevel="5" collapsed="false">
      <c r="A133" s="77" t="s">
        <v>205</v>
      </c>
      <c r="B133" s="42" t="n">
        <v>951</v>
      </c>
      <c r="C133" s="44"/>
      <c r="D133" s="44" t="s">
        <v>194</v>
      </c>
      <c r="E133" s="80" t="n">
        <v>16344.62714</v>
      </c>
      <c r="F133" s="80" t="n">
        <v>16344.62714</v>
      </c>
      <c r="G133" s="80" t="n">
        <v>16344.62714</v>
      </c>
      <c r="H133" s="80" t="n">
        <v>16344.62714</v>
      </c>
      <c r="I133" s="80" t="n">
        <v>16344.62714</v>
      </c>
      <c r="J133" s="80" t="n">
        <v>16344.62714</v>
      </c>
      <c r="K133" s="80" t="n">
        <v>16344.62714</v>
      </c>
      <c r="L133" s="80" t="n">
        <v>16344.62714</v>
      </c>
      <c r="M133" s="80" t="n">
        <v>16344.62714</v>
      </c>
      <c r="N133" s="80" t="n">
        <v>16344.62714</v>
      </c>
      <c r="O133" s="80" t="n">
        <v>16344.62714</v>
      </c>
      <c r="P133" s="80" t="n">
        <v>16344.62714</v>
      </c>
      <c r="Q133" s="80" t="n">
        <v>16344.62714</v>
      </c>
      <c r="R133" s="80" t="n">
        <v>16344.62714</v>
      </c>
      <c r="S133" s="80" t="n">
        <v>16344.62714</v>
      </c>
      <c r="T133" s="80" t="n">
        <v>16344.62714</v>
      </c>
      <c r="U133" s="80" t="n">
        <v>16344.62714</v>
      </c>
      <c r="V133" s="80" t="n">
        <v>16344.62714</v>
      </c>
      <c r="W133" s="80" t="n">
        <v>16344.62714</v>
      </c>
      <c r="X133" s="80" t="n">
        <v>3856.534</v>
      </c>
      <c r="Y133" s="22" t="n">
        <f aca="false">X133/E133*100</f>
        <v>23.5951176308082</v>
      </c>
    </row>
    <row r="134" customFormat="false" ht="19.5" hidden="false" customHeight="true" outlineLevel="5" collapsed="false">
      <c r="A134" s="50" t="s">
        <v>213</v>
      </c>
      <c r="B134" s="42" t="n">
        <v>951</v>
      </c>
      <c r="C134" s="44"/>
      <c r="D134" s="44" t="s">
        <v>214</v>
      </c>
      <c r="E134" s="80" t="n">
        <v>566.05</v>
      </c>
      <c r="F134" s="80" t="n">
        <v>566.05</v>
      </c>
      <c r="G134" s="80" t="n">
        <v>566.05</v>
      </c>
      <c r="H134" s="80" t="n">
        <v>566.05</v>
      </c>
      <c r="I134" s="80" t="n">
        <v>566.05</v>
      </c>
      <c r="J134" s="80" t="n">
        <v>566.05</v>
      </c>
      <c r="K134" s="80" t="n">
        <v>566.05</v>
      </c>
      <c r="L134" s="80" t="n">
        <v>566.05</v>
      </c>
      <c r="M134" s="80" t="n">
        <v>566.05</v>
      </c>
      <c r="N134" s="80" t="n">
        <v>566.05</v>
      </c>
      <c r="O134" s="80" t="n">
        <v>566.05</v>
      </c>
      <c r="P134" s="80" t="n">
        <v>566.05</v>
      </c>
      <c r="Q134" s="80" t="n">
        <v>566.05</v>
      </c>
      <c r="R134" s="80" t="n">
        <v>566.05</v>
      </c>
      <c r="S134" s="80" t="n">
        <v>566.05</v>
      </c>
      <c r="T134" s="80" t="n">
        <v>566.05</v>
      </c>
      <c r="U134" s="80" t="n">
        <v>566.05</v>
      </c>
      <c r="V134" s="80" t="n">
        <v>566.05</v>
      </c>
      <c r="W134" s="80" t="n">
        <v>566.05</v>
      </c>
      <c r="X134" s="80" t="n">
        <v>20.21</v>
      </c>
      <c r="Y134" s="22" t="n">
        <f aca="false">X134/E134*100</f>
        <v>3.57035597562053</v>
      </c>
    </row>
    <row r="135" customFormat="false" ht="15.75" hidden="false" customHeight="false" outlineLevel="5" collapsed="false">
      <c r="A135" s="50" t="s">
        <v>197</v>
      </c>
      <c r="B135" s="42" t="n">
        <v>951</v>
      </c>
      <c r="C135" s="44"/>
      <c r="D135" s="44" t="s">
        <v>198</v>
      </c>
      <c r="E135" s="80" t="n">
        <v>84.65101</v>
      </c>
      <c r="F135" s="80" t="n">
        <v>84.65101</v>
      </c>
      <c r="G135" s="80" t="n">
        <v>84.65101</v>
      </c>
      <c r="H135" s="80" t="n">
        <v>84.65101</v>
      </c>
      <c r="I135" s="80" t="n">
        <v>84.65101</v>
      </c>
      <c r="J135" s="80" t="n">
        <v>84.65101</v>
      </c>
      <c r="K135" s="80" t="n">
        <v>84.65101</v>
      </c>
      <c r="L135" s="80" t="n">
        <v>84.65101</v>
      </c>
      <c r="M135" s="80" t="n">
        <v>84.65101</v>
      </c>
      <c r="N135" s="80" t="n">
        <v>84.65101</v>
      </c>
      <c r="O135" s="80" t="n">
        <v>84.65101</v>
      </c>
      <c r="P135" s="80" t="n">
        <v>84.65101</v>
      </c>
      <c r="Q135" s="80" t="n">
        <v>84.65101</v>
      </c>
      <c r="R135" s="80" t="n">
        <v>84.65101</v>
      </c>
      <c r="S135" s="80" t="n">
        <v>84.65101</v>
      </c>
      <c r="T135" s="80" t="n">
        <v>84.65101</v>
      </c>
      <c r="U135" s="80" t="n">
        <v>84.65101</v>
      </c>
      <c r="V135" s="80" t="n">
        <v>84.65101</v>
      </c>
      <c r="W135" s="80" t="n">
        <v>84.65101</v>
      </c>
      <c r="X135" s="80" t="n">
        <v>84.651</v>
      </c>
      <c r="Y135" s="22" t="n">
        <f aca="false">X135/E135*100</f>
        <v>99.9999881867919</v>
      </c>
    </row>
    <row r="136" customFormat="false" ht="19.5" hidden="false" customHeight="true" outlineLevel="4" collapsed="false">
      <c r="A136" s="50" t="s">
        <v>77</v>
      </c>
      <c r="B136" s="42" t="n">
        <v>951</v>
      </c>
      <c r="C136" s="44"/>
      <c r="D136" s="44" t="s">
        <v>215</v>
      </c>
      <c r="E136" s="62" t="n">
        <v>22600.8</v>
      </c>
      <c r="F136" s="62" t="n">
        <v>22600.8</v>
      </c>
      <c r="G136" s="62" t="n">
        <v>22600.8</v>
      </c>
      <c r="H136" s="62" t="n">
        <v>22600.8</v>
      </c>
      <c r="I136" s="62" t="n">
        <v>22600.8</v>
      </c>
      <c r="J136" s="62" t="n">
        <v>22600.8</v>
      </c>
      <c r="K136" s="62" t="n">
        <v>22600.8</v>
      </c>
      <c r="L136" s="62" t="n">
        <v>22600.8</v>
      </c>
      <c r="M136" s="62" t="n">
        <v>22600.8</v>
      </c>
      <c r="N136" s="62" t="n">
        <v>22600.8</v>
      </c>
      <c r="O136" s="62" t="n">
        <v>22600.8</v>
      </c>
      <c r="P136" s="62" t="n">
        <v>22600.8</v>
      </c>
      <c r="Q136" s="62" t="n">
        <v>22600.8</v>
      </c>
      <c r="R136" s="62" t="n">
        <v>22600.8</v>
      </c>
      <c r="S136" s="62" t="n">
        <v>22600.8</v>
      </c>
      <c r="T136" s="62" t="n">
        <v>22600.8</v>
      </c>
      <c r="U136" s="62" t="n">
        <v>22600.8</v>
      </c>
      <c r="V136" s="62" t="n">
        <v>22600.8</v>
      </c>
      <c r="W136" s="62" t="n">
        <v>22600.8</v>
      </c>
      <c r="X136" s="62" t="n">
        <v>5594.393</v>
      </c>
      <c r="Y136" s="22" t="n">
        <f aca="false">X136/E136*100</f>
        <v>24.7530751123854</v>
      </c>
    </row>
    <row r="137" customFormat="false" ht="31.5" hidden="false" customHeight="false" outlineLevel="5" collapsed="false">
      <c r="A137" s="31" t="s">
        <v>216</v>
      </c>
      <c r="B137" s="42" t="n">
        <v>951</v>
      </c>
      <c r="C137" s="44"/>
      <c r="D137" s="44" t="s">
        <v>217</v>
      </c>
      <c r="E137" s="80" t="n">
        <v>1003.4</v>
      </c>
      <c r="F137" s="80" t="n">
        <v>1003.4</v>
      </c>
      <c r="G137" s="80" t="n">
        <v>1003.4</v>
      </c>
      <c r="H137" s="80" t="n">
        <v>1003.4</v>
      </c>
      <c r="I137" s="80" t="n">
        <v>1003.4</v>
      </c>
      <c r="J137" s="80" t="n">
        <v>1003.4</v>
      </c>
      <c r="K137" s="80" t="n">
        <v>1003.4</v>
      </c>
      <c r="L137" s="80" t="n">
        <v>1003.4</v>
      </c>
      <c r="M137" s="80" t="n">
        <v>1003.4</v>
      </c>
      <c r="N137" s="80" t="n">
        <v>1003.4</v>
      </c>
      <c r="O137" s="80" t="n">
        <v>1003.4</v>
      </c>
      <c r="P137" s="80" t="n">
        <v>1003.4</v>
      </c>
      <c r="Q137" s="80" t="n">
        <v>1003.4</v>
      </c>
      <c r="R137" s="80" t="n">
        <v>1003.4</v>
      </c>
      <c r="S137" s="80" t="n">
        <v>1003.4</v>
      </c>
      <c r="T137" s="80" t="n">
        <v>1003.4</v>
      </c>
      <c r="U137" s="80" t="n">
        <v>1003.4</v>
      </c>
      <c r="V137" s="80" t="n">
        <v>1003.4</v>
      </c>
      <c r="W137" s="80" t="n">
        <v>1003.4</v>
      </c>
      <c r="X137" s="80" t="n">
        <v>240.814</v>
      </c>
      <c r="Y137" s="22" t="n">
        <f aca="false">X137/E137*100</f>
        <v>23.9998006776958</v>
      </c>
    </row>
    <row r="138" customFormat="false" ht="31.5" hidden="false" customHeight="false" outlineLevel="5" collapsed="false">
      <c r="A138" s="31" t="s">
        <v>218</v>
      </c>
      <c r="B138" s="42" t="n">
        <v>951</v>
      </c>
      <c r="C138" s="44"/>
      <c r="D138" s="44" t="s">
        <v>219</v>
      </c>
      <c r="E138" s="80" t="n">
        <v>538</v>
      </c>
      <c r="F138" s="80" t="n">
        <v>538</v>
      </c>
      <c r="G138" s="80" t="n">
        <v>538</v>
      </c>
      <c r="H138" s="80" t="n">
        <v>538</v>
      </c>
      <c r="I138" s="80" t="n">
        <v>538</v>
      </c>
      <c r="J138" s="80" t="n">
        <v>538</v>
      </c>
      <c r="K138" s="80" t="n">
        <v>538</v>
      </c>
      <c r="L138" s="80" t="n">
        <v>538</v>
      </c>
      <c r="M138" s="80" t="n">
        <v>538</v>
      </c>
      <c r="N138" s="80" t="n">
        <v>538</v>
      </c>
      <c r="O138" s="80" t="n">
        <v>538</v>
      </c>
      <c r="P138" s="80" t="n">
        <v>538</v>
      </c>
      <c r="Q138" s="80" t="n">
        <v>538</v>
      </c>
      <c r="R138" s="80" t="n">
        <v>538</v>
      </c>
      <c r="S138" s="80" t="n">
        <v>538</v>
      </c>
      <c r="T138" s="80" t="n">
        <v>538</v>
      </c>
      <c r="U138" s="80" t="n">
        <v>538</v>
      </c>
      <c r="V138" s="80" t="n">
        <v>538</v>
      </c>
      <c r="W138" s="80" t="n">
        <v>538</v>
      </c>
      <c r="X138" s="80" t="n">
        <v>111.879</v>
      </c>
      <c r="Y138" s="22" t="n">
        <f aca="false">X138/E138*100</f>
        <v>20.7953531598513</v>
      </c>
    </row>
    <row r="139" customFormat="false" ht="31.5" hidden="false" customHeight="false" outlineLevel="6" collapsed="false">
      <c r="A139" s="31" t="s">
        <v>220</v>
      </c>
      <c r="B139" s="42" t="n">
        <v>951</v>
      </c>
      <c r="C139" s="44"/>
      <c r="D139" s="44" t="s">
        <v>221</v>
      </c>
      <c r="E139" s="80" t="n">
        <v>652</v>
      </c>
      <c r="F139" s="80" t="n">
        <v>652</v>
      </c>
      <c r="G139" s="80" t="n">
        <v>652</v>
      </c>
      <c r="H139" s="80" t="n">
        <v>652</v>
      </c>
      <c r="I139" s="80" t="n">
        <v>652</v>
      </c>
      <c r="J139" s="80" t="n">
        <v>652</v>
      </c>
      <c r="K139" s="80" t="n">
        <v>652</v>
      </c>
      <c r="L139" s="80" t="n">
        <v>652</v>
      </c>
      <c r="M139" s="80" t="n">
        <v>652</v>
      </c>
      <c r="N139" s="80" t="n">
        <v>652</v>
      </c>
      <c r="O139" s="80" t="n">
        <v>652</v>
      </c>
      <c r="P139" s="80" t="n">
        <v>652</v>
      </c>
      <c r="Q139" s="80" t="n">
        <v>652</v>
      </c>
      <c r="R139" s="80" t="n">
        <v>652</v>
      </c>
      <c r="S139" s="80" t="n">
        <v>652</v>
      </c>
      <c r="T139" s="80" t="n">
        <v>652</v>
      </c>
      <c r="U139" s="80" t="n">
        <v>652</v>
      </c>
      <c r="V139" s="80" t="n">
        <v>652</v>
      </c>
      <c r="W139" s="80" t="n">
        <v>652</v>
      </c>
      <c r="X139" s="80" t="n">
        <v>128.031</v>
      </c>
      <c r="Y139" s="22" t="n">
        <f aca="false">X139/E139*100</f>
        <v>19.6366564417178</v>
      </c>
    </row>
    <row r="140" customFormat="false" ht="20.25" hidden="false" customHeight="true" outlineLevel="6" collapsed="false">
      <c r="A140" s="57" t="s">
        <v>222</v>
      </c>
      <c r="B140" s="36" t="n">
        <v>951</v>
      </c>
      <c r="C140" s="37" t="s">
        <v>16</v>
      </c>
      <c r="D140" s="37" t="s">
        <v>223</v>
      </c>
      <c r="E140" s="58" t="n">
        <f aca="false">E141</f>
        <v>1712.2</v>
      </c>
      <c r="F140" s="58" t="n">
        <f aca="false">F141</f>
        <v>1713.2</v>
      </c>
      <c r="G140" s="58" t="n">
        <f aca="false">G141</f>
        <v>1714.2</v>
      </c>
      <c r="H140" s="58" t="n">
        <f aca="false">H141</f>
        <v>1715.2</v>
      </c>
      <c r="I140" s="58" t="n">
        <f aca="false">I141</f>
        <v>1716.2</v>
      </c>
      <c r="J140" s="58" t="n">
        <f aca="false">J141</f>
        <v>1717.2</v>
      </c>
      <c r="K140" s="58" t="n">
        <f aca="false">K141</f>
        <v>1718.2</v>
      </c>
      <c r="L140" s="58" t="n">
        <f aca="false">L141</f>
        <v>1719.2</v>
      </c>
      <c r="M140" s="58" t="n">
        <f aca="false">M141</f>
        <v>1720.2</v>
      </c>
      <c r="N140" s="58" t="n">
        <f aca="false">N141</f>
        <v>1721.2</v>
      </c>
      <c r="O140" s="58" t="n">
        <f aca="false">O141</f>
        <v>1722.2</v>
      </c>
      <c r="P140" s="58" t="n">
        <f aca="false">P141</f>
        <v>1723.2</v>
      </c>
      <c r="Q140" s="58" t="n">
        <f aca="false">Q141</f>
        <v>1724.2</v>
      </c>
      <c r="R140" s="58" t="n">
        <f aca="false">R141</f>
        <v>1725.2</v>
      </c>
      <c r="S140" s="58" t="n">
        <f aca="false">S141</f>
        <v>1726.2</v>
      </c>
      <c r="T140" s="58" t="n">
        <f aca="false">T141</f>
        <v>1727.2</v>
      </c>
      <c r="U140" s="58" t="n">
        <f aca="false">U141</f>
        <v>1728.2</v>
      </c>
      <c r="V140" s="58" t="n">
        <f aca="false">V141</f>
        <v>1729.2</v>
      </c>
      <c r="W140" s="58" t="n">
        <f aca="false">W141</f>
        <v>1730.2</v>
      </c>
      <c r="X140" s="58" t="n">
        <f aca="false">X141</f>
        <v>428.05</v>
      </c>
      <c r="Y140" s="22" t="n">
        <f aca="false">X140/E140*100</f>
        <v>25</v>
      </c>
    </row>
    <row r="141" customFormat="false" ht="34.5" hidden="false" customHeight="true" outlineLevel="6" collapsed="false">
      <c r="A141" s="50" t="s">
        <v>224</v>
      </c>
      <c r="B141" s="42" t="n">
        <v>951</v>
      </c>
      <c r="C141" s="44" t="s">
        <v>16</v>
      </c>
      <c r="D141" s="44" t="s">
        <v>225</v>
      </c>
      <c r="E141" s="62" t="n">
        <v>1712.2</v>
      </c>
      <c r="F141" s="62" t="n">
        <v>1713.2</v>
      </c>
      <c r="G141" s="62" t="n">
        <v>1714.2</v>
      </c>
      <c r="H141" s="62" t="n">
        <v>1715.2</v>
      </c>
      <c r="I141" s="62" t="n">
        <v>1716.2</v>
      </c>
      <c r="J141" s="62" t="n">
        <v>1717.2</v>
      </c>
      <c r="K141" s="62" t="n">
        <v>1718.2</v>
      </c>
      <c r="L141" s="62" t="n">
        <v>1719.2</v>
      </c>
      <c r="M141" s="62" t="n">
        <v>1720.2</v>
      </c>
      <c r="N141" s="62" t="n">
        <v>1721.2</v>
      </c>
      <c r="O141" s="62" t="n">
        <v>1722.2</v>
      </c>
      <c r="P141" s="62" t="n">
        <v>1723.2</v>
      </c>
      <c r="Q141" s="62" t="n">
        <v>1724.2</v>
      </c>
      <c r="R141" s="62" t="n">
        <v>1725.2</v>
      </c>
      <c r="S141" s="62" t="n">
        <v>1726.2</v>
      </c>
      <c r="T141" s="62" t="n">
        <v>1727.2</v>
      </c>
      <c r="U141" s="62" t="n">
        <v>1728.2</v>
      </c>
      <c r="V141" s="62" t="n">
        <v>1729.2</v>
      </c>
      <c r="W141" s="62" t="n">
        <v>1730.2</v>
      </c>
      <c r="X141" s="62" t="n">
        <v>428.05</v>
      </c>
      <c r="Y141" s="22" t="n">
        <f aca="false">X141/E141*100</f>
        <v>25</v>
      </c>
    </row>
    <row r="142" customFormat="false" ht="18" hidden="false" customHeight="true" outlineLevel="6" collapsed="false">
      <c r="A142" s="57" t="s">
        <v>226</v>
      </c>
      <c r="B142" s="36" t="n">
        <v>951</v>
      </c>
      <c r="C142" s="37"/>
      <c r="D142" s="37" t="s">
        <v>223</v>
      </c>
      <c r="E142" s="58" t="n">
        <f aca="false">E143</f>
        <v>50</v>
      </c>
      <c r="F142" s="58" t="n">
        <f aca="false">F143</f>
        <v>51</v>
      </c>
      <c r="G142" s="58" t="n">
        <f aca="false">G143</f>
        <v>52</v>
      </c>
      <c r="H142" s="58" t="n">
        <f aca="false">H143</f>
        <v>53</v>
      </c>
      <c r="I142" s="58" t="n">
        <f aca="false">I143</f>
        <v>54</v>
      </c>
      <c r="J142" s="58" t="n">
        <f aca="false">J143</f>
        <v>55</v>
      </c>
      <c r="K142" s="58" t="n">
        <f aca="false">K143</f>
        <v>56</v>
      </c>
      <c r="L142" s="58" t="n">
        <f aca="false">L143</f>
        <v>57</v>
      </c>
      <c r="M142" s="58" t="n">
        <f aca="false">M143</f>
        <v>58</v>
      </c>
      <c r="N142" s="58" t="n">
        <f aca="false">N143</f>
        <v>59</v>
      </c>
      <c r="O142" s="58" t="n">
        <f aca="false">O143</f>
        <v>60</v>
      </c>
      <c r="P142" s="58" t="n">
        <f aca="false">P143</f>
        <v>61</v>
      </c>
      <c r="Q142" s="58" t="n">
        <f aca="false">Q143</f>
        <v>62</v>
      </c>
      <c r="R142" s="58" t="n">
        <f aca="false">R143</f>
        <v>63</v>
      </c>
      <c r="S142" s="58" t="n">
        <f aca="false">S143</f>
        <v>64</v>
      </c>
      <c r="T142" s="58" t="n">
        <f aca="false">T143</f>
        <v>65</v>
      </c>
      <c r="U142" s="58" t="n">
        <f aca="false">U143</f>
        <v>66</v>
      </c>
      <c r="V142" s="58" t="n">
        <f aca="false">V143</f>
        <v>67</v>
      </c>
      <c r="W142" s="58" t="n">
        <f aca="false">W143</f>
        <v>68</v>
      </c>
      <c r="X142" s="58" t="n">
        <f aca="false">X143</f>
        <v>22.13</v>
      </c>
      <c r="Y142" s="22" t="n">
        <f aca="false">X142/E142*100</f>
        <v>44.26</v>
      </c>
    </row>
    <row r="143" customFormat="false" ht="33.75" hidden="false" customHeight="true" outlineLevel="4" collapsed="false">
      <c r="A143" s="50" t="s">
        <v>227</v>
      </c>
      <c r="B143" s="42" t="n">
        <v>951</v>
      </c>
      <c r="C143" s="44"/>
      <c r="D143" s="44" t="s">
        <v>228</v>
      </c>
      <c r="E143" s="62" t="n">
        <v>50</v>
      </c>
      <c r="F143" s="62" t="n">
        <v>51</v>
      </c>
      <c r="G143" s="62" t="n">
        <v>52</v>
      </c>
      <c r="H143" s="62" t="n">
        <v>53</v>
      </c>
      <c r="I143" s="62" t="n">
        <v>54</v>
      </c>
      <c r="J143" s="62" t="n">
        <v>55</v>
      </c>
      <c r="K143" s="62" t="n">
        <v>56</v>
      </c>
      <c r="L143" s="62" t="n">
        <v>57</v>
      </c>
      <c r="M143" s="62" t="n">
        <v>58</v>
      </c>
      <c r="N143" s="62" t="n">
        <v>59</v>
      </c>
      <c r="O143" s="62" t="n">
        <v>60</v>
      </c>
      <c r="P143" s="62" t="n">
        <v>61</v>
      </c>
      <c r="Q143" s="62" t="n">
        <v>62</v>
      </c>
      <c r="R143" s="62" t="n">
        <v>63</v>
      </c>
      <c r="S143" s="62" t="n">
        <v>64</v>
      </c>
      <c r="T143" s="62" t="n">
        <v>65</v>
      </c>
      <c r="U143" s="62" t="n">
        <v>66</v>
      </c>
      <c r="V143" s="62" t="n">
        <v>67</v>
      </c>
      <c r="W143" s="62" t="n">
        <v>68</v>
      </c>
      <c r="X143" s="62" t="n">
        <v>22.13</v>
      </c>
      <c r="Y143" s="22" t="n">
        <f aca="false">X143/E143*100</f>
        <v>44.26</v>
      </c>
    </row>
    <row r="144" customFormat="false" ht="33" hidden="false" customHeight="true" outlineLevel="6" collapsed="false">
      <c r="A144" s="57" t="s">
        <v>229</v>
      </c>
      <c r="B144" s="36" t="n">
        <v>951</v>
      </c>
      <c r="C144" s="37"/>
      <c r="D144" s="37" t="s">
        <v>223</v>
      </c>
      <c r="E144" s="58" t="n">
        <f aca="false">E145</f>
        <v>379.28</v>
      </c>
      <c r="F144" s="58" t="n">
        <f aca="false">F145</f>
        <v>380.28</v>
      </c>
      <c r="G144" s="58" t="n">
        <f aca="false">G145</f>
        <v>381.28</v>
      </c>
      <c r="H144" s="58" t="n">
        <f aca="false">H145</f>
        <v>382.28</v>
      </c>
      <c r="I144" s="58" t="n">
        <f aca="false">I145</f>
        <v>383.28</v>
      </c>
      <c r="J144" s="58" t="n">
        <f aca="false">J145</f>
        <v>384.28</v>
      </c>
      <c r="K144" s="58" t="n">
        <f aca="false">K145</f>
        <v>385.28</v>
      </c>
      <c r="L144" s="58" t="n">
        <f aca="false">L145</f>
        <v>386.28</v>
      </c>
      <c r="M144" s="58" t="n">
        <f aca="false">M145</f>
        <v>387.28</v>
      </c>
      <c r="N144" s="58" t="n">
        <f aca="false">N145</f>
        <v>388.28</v>
      </c>
      <c r="O144" s="58" t="n">
        <f aca="false">O145</f>
        <v>389.28</v>
      </c>
      <c r="P144" s="58" t="n">
        <f aca="false">P145</f>
        <v>390.28</v>
      </c>
      <c r="Q144" s="58" t="n">
        <f aca="false">Q145</f>
        <v>391.28</v>
      </c>
      <c r="R144" s="58" t="n">
        <f aca="false">R145</f>
        <v>392.28</v>
      </c>
      <c r="S144" s="58" t="n">
        <f aca="false">S145</f>
        <v>393.28</v>
      </c>
      <c r="T144" s="58" t="n">
        <f aca="false">T145</f>
        <v>394.28</v>
      </c>
      <c r="U144" s="58" t="n">
        <f aca="false">U145</f>
        <v>395.28</v>
      </c>
      <c r="V144" s="58" t="n">
        <f aca="false">V145</f>
        <v>396.28</v>
      </c>
      <c r="W144" s="58" t="n">
        <f aca="false">W145</f>
        <v>397.28</v>
      </c>
      <c r="X144" s="58" t="n">
        <f aca="false">X145</f>
        <v>0</v>
      </c>
      <c r="Y144" s="22" t="n">
        <f aca="false">X144/E144*100</f>
        <v>0</v>
      </c>
    </row>
    <row r="145" customFormat="false" ht="47.25" hidden="false" customHeight="false" outlineLevel="6" collapsed="false">
      <c r="A145" s="50" t="s">
        <v>230</v>
      </c>
      <c r="B145" s="42" t="n">
        <v>951</v>
      </c>
      <c r="C145" s="44"/>
      <c r="D145" s="44" t="s">
        <v>231</v>
      </c>
      <c r="E145" s="62" t="n">
        <v>379.28</v>
      </c>
      <c r="F145" s="62" t="n">
        <v>380.28</v>
      </c>
      <c r="G145" s="62" t="n">
        <v>381.28</v>
      </c>
      <c r="H145" s="62" t="n">
        <v>382.28</v>
      </c>
      <c r="I145" s="62" t="n">
        <v>383.28</v>
      </c>
      <c r="J145" s="62" t="n">
        <v>384.28</v>
      </c>
      <c r="K145" s="62" t="n">
        <v>385.28</v>
      </c>
      <c r="L145" s="62" t="n">
        <v>386.28</v>
      </c>
      <c r="M145" s="62" t="n">
        <v>387.28</v>
      </c>
      <c r="N145" s="62" t="n">
        <v>388.28</v>
      </c>
      <c r="O145" s="62" t="n">
        <v>389.28</v>
      </c>
      <c r="P145" s="62" t="n">
        <v>390.28</v>
      </c>
      <c r="Q145" s="62" t="n">
        <v>391.28</v>
      </c>
      <c r="R145" s="62" t="n">
        <v>392.28</v>
      </c>
      <c r="S145" s="62" t="n">
        <v>393.28</v>
      </c>
      <c r="T145" s="62" t="n">
        <v>394.28</v>
      </c>
      <c r="U145" s="62" t="n">
        <v>395.28</v>
      </c>
      <c r="V145" s="62" t="n">
        <v>396.28</v>
      </c>
      <c r="W145" s="62" t="n">
        <v>397.28</v>
      </c>
      <c r="X145" s="62" t="n">
        <v>0</v>
      </c>
      <c r="Y145" s="22" t="n">
        <f aca="false">X145/E145*100</f>
        <v>0</v>
      </c>
    </row>
    <row r="146" customFormat="false" ht="17.25" hidden="false" customHeight="true" outlineLevel="6" collapsed="false">
      <c r="A146" s="57" t="s">
        <v>232</v>
      </c>
      <c r="B146" s="36" t="n">
        <v>951</v>
      </c>
      <c r="C146" s="37"/>
      <c r="D146" s="37" t="s">
        <v>223</v>
      </c>
      <c r="E146" s="58" t="n">
        <f aca="false">E147</f>
        <v>200</v>
      </c>
      <c r="F146" s="58" t="n">
        <f aca="false">F147</f>
        <v>201</v>
      </c>
      <c r="G146" s="58" t="n">
        <f aca="false">G147</f>
        <v>202</v>
      </c>
      <c r="H146" s="58" t="n">
        <f aca="false">H147</f>
        <v>203</v>
      </c>
      <c r="I146" s="58" t="n">
        <f aca="false">I147</f>
        <v>204</v>
      </c>
      <c r="J146" s="58" t="n">
        <f aca="false">J147</f>
        <v>205</v>
      </c>
      <c r="K146" s="58" t="n">
        <f aca="false">K147</f>
        <v>206</v>
      </c>
      <c r="L146" s="58" t="n">
        <f aca="false">L147</f>
        <v>207</v>
      </c>
      <c r="M146" s="58" t="n">
        <f aca="false">M147</f>
        <v>208</v>
      </c>
      <c r="N146" s="58" t="n">
        <f aca="false">N147</f>
        <v>209</v>
      </c>
      <c r="O146" s="58" t="n">
        <f aca="false">O147</f>
        <v>210</v>
      </c>
      <c r="P146" s="58" t="n">
        <f aca="false">P147</f>
        <v>211</v>
      </c>
      <c r="Q146" s="58" t="n">
        <f aca="false">Q147</f>
        <v>212</v>
      </c>
      <c r="R146" s="58" t="n">
        <f aca="false">R147</f>
        <v>213</v>
      </c>
      <c r="S146" s="58" t="n">
        <f aca="false">S147</f>
        <v>214</v>
      </c>
      <c r="T146" s="58" t="n">
        <f aca="false">T147</f>
        <v>215</v>
      </c>
      <c r="U146" s="58" t="n">
        <f aca="false">U147</f>
        <v>216</v>
      </c>
      <c r="V146" s="58" t="n">
        <f aca="false">V147</f>
        <v>217</v>
      </c>
      <c r="W146" s="58" t="n">
        <f aca="false">W147</f>
        <v>218</v>
      </c>
      <c r="X146" s="58" t="n">
        <f aca="false">X147</f>
        <v>28</v>
      </c>
      <c r="Y146" s="22" t="n">
        <f aca="false">X146/E146*100</f>
        <v>14</v>
      </c>
    </row>
    <row r="147" customFormat="false" ht="31.5" hidden="false" customHeight="false" outlineLevel="6" collapsed="false">
      <c r="A147" s="31" t="s">
        <v>233</v>
      </c>
      <c r="B147" s="42" t="n">
        <v>951</v>
      </c>
      <c r="C147" s="44"/>
      <c r="D147" s="44" t="s">
        <v>234</v>
      </c>
      <c r="E147" s="62" t="n">
        <v>200</v>
      </c>
      <c r="F147" s="62" t="n">
        <v>201</v>
      </c>
      <c r="G147" s="62" t="n">
        <v>202</v>
      </c>
      <c r="H147" s="62" t="n">
        <v>203</v>
      </c>
      <c r="I147" s="62" t="n">
        <v>204</v>
      </c>
      <c r="J147" s="62" t="n">
        <v>205</v>
      </c>
      <c r="K147" s="62" t="n">
        <v>206</v>
      </c>
      <c r="L147" s="62" t="n">
        <v>207</v>
      </c>
      <c r="M147" s="62" t="n">
        <v>208</v>
      </c>
      <c r="N147" s="62" t="n">
        <v>209</v>
      </c>
      <c r="O147" s="62" t="n">
        <v>210</v>
      </c>
      <c r="P147" s="62" t="n">
        <v>211</v>
      </c>
      <c r="Q147" s="62" t="n">
        <v>212</v>
      </c>
      <c r="R147" s="62" t="n">
        <v>213</v>
      </c>
      <c r="S147" s="62" t="n">
        <v>214</v>
      </c>
      <c r="T147" s="62" t="n">
        <v>215</v>
      </c>
      <c r="U147" s="62" t="n">
        <v>216</v>
      </c>
      <c r="V147" s="62" t="n">
        <v>217</v>
      </c>
      <c r="W147" s="62" t="n">
        <v>218</v>
      </c>
      <c r="X147" s="62" t="n">
        <v>28</v>
      </c>
      <c r="Y147" s="22" t="n">
        <f aca="false">X147/E147*100</f>
        <v>14</v>
      </c>
    </row>
    <row r="148" customFormat="false" ht="15.75" hidden="false" customHeight="false" outlineLevel="5" collapsed="false">
      <c r="A148" s="81" t="s">
        <v>235</v>
      </c>
      <c r="B148" s="36" t="n">
        <v>951</v>
      </c>
      <c r="C148" s="37"/>
      <c r="D148" s="37" t="s">
        <v>223</v>
      </c>
      <c r="E148" s="38" t="n">
        <f aca="false">E149</f>
        <v>3559.80185</v>
      </c>
      <c r="F148" s="38" t="n">
        <f aca="false">F149</f>
        <v>3560.80185</v>
      </c>
      <c r="G148" s="38" t="n">
        <f aca="false">G149</f>
        <v>3561.80185</v>
      </c>
      <c r="H148" s="38" t="n">
        <f aca="false">H149</f>
        <v>3562.80185</v>
      </c>
      <c r="I148" s="38" t="n">
        <f aca="false">I149</f>
        <v>3563.80185</v>
      </c>
      <c r="J148" s="38" t="n">
        <f aca="false">J149</f>
        <v>3564.80185</v>
      </c>
      <c r="K148" s="38" t="n">
        <f aca="false">K149</f>
        <v>3565.80185</v>
      </c>
      <c r="L148" s="38" t="n">
        <f aca="false">L149</f>
        <v>3566.80185</v>
      </c>
      <c r="M148" s="38" t="n">
        <f aca="false">M149</f>
        <v>3567.80185</v>
      </c>
      <c r="N148" s="38" t="n">
        <f aca="false">N149</f>
        <v>3568.80185</v>
      </c>
      <c r="O148" s="38" t="n">
        <f aca="false">O149</f>
        <v>3569.80185</v>
      </c>
      <c r="P148" s="38" t="n">
        <f aca="false">P149</f>
        <v>3570.80185</v>
      </c>
      <c r="Q148" s="38" t="n">
        <f aca="false">Q149</f>
        <v>3571.80185</v>
      </c>
      <c r="R148" s="38" t="n">
        <f aca="false">R149</f>
        <v>3572.80185</v>
      </c>
      <c r="S148" s="38" t="n">
        <f aca="false">S149</f>
        <v>3573.80185</v>
      </c>
      <c r="T148" s="38" t="n">
        <f aca="false">T149</f>
        <v>3574.80185</v>
      </c>
      <c r="U148" s="38" t="n">
        <f aca="false">U149</f>
        <v>3575.80185</v>
      </c>
      <c r="V148" s="38" t="n">
        <f aca="false">V149</f>
        <v>3576.80185</v>
      </c>
      <c r="W148" s="38" t="n">
        <f aca="false">W149</f>
        <v>3577.80185</v>
      </c>
      <c r="X148" s="38" t="n">
        <f aca="false">X149</f>
        <v>883.752</v>
      </c>
      <c r="Y148" s="22" t="n">
        <f aca="false">X148/E148*100</f>
        <v>24.8258761930808</v>
      </c>
    </row>
    <row r="149" customFormat="false" ht="33" hidden="false" customHeight="true" outlineLevel="5" collapsed="false">
      <c r="A149" s="31" t="s">
        <v>236</v>
      </c>
      <c r="B149" s="42" t="n">
        <v>951</v>
      </c>
      <c r="C149" s="44"/>
      <c r="D149" s="44" t="s">
        <v>237</v>
      </c>
      <c r="E149" s="45" t="n">
        <v>3559.80185</v>
      </c>
      <c r="F149" s="45" t="n">
        <v>3560.80185</v>
      </c>
      <c r="G149" s="45" t="n">
        <v>3561.80185</v>
      </c>
      <c r="H149" s="45" t="n">
        <v>3562.80185</v>
      </c>
      <c r="I149" s="45" t="n">
        <v>3563.80185</v>
      </c>
      <c r="J149" s="45" t="n">
        <v>3564.80185</v>
      </c>
      <c r="K149" s="45" t="n">
        <v>3565.80185</v>
      </c>
      <c r="L149" s="45" t="n">
        <v>3566.80185</v>
      </c>
      <c r="M149" s="45" t="n">
        <v>3567.80185</v>
      </c>
      <c r="N149" s="45" t="n">
        <v>3568.80185</v>
      </c>
      <c r="O149" s="45" t="n">
        <v>3569.80185</v>
      </c>
      <c r="P149" s="45" t="n">
        <v>3570.80185</v>
      </c>
      <c r="Q149" s="45" t="n">
        <v>3571.80185</v>
      </c>
      <c r="R149" s="45" t="n">
        <v>3572.80185</v>
      </c>
      <c r="S149" s="45" t="n">
        <v>3573.80185</v>
      </c>
      <c r="T149" s="45" t="n">
        <v>3574.80185</v>
      </c>
      <c r="U149" s="45" t="n">
        <v>3575.80185</v>
      </c>
      <c r="V149" s="45" t="n">
        <v>3576.80185</v>
      </c>
      <c r="W149" s="45" t="n">
        <v>3577.80185</v>
      </c>
      <c r="X149" s="45" t="n">
        <v>883.752</v>
      </c>
      <c r="Y149" s="22" t="n">
        <f aca="false">X149/E149*100</f>
        <v>24.8258761930808</v>
      </c>
    </row>
    <row r="150" customFormat="false" ht="22.5" hidden="false" customHeight="true" outlineLevel="5" collapsed="false">
      <c r="A150" s="57" t="s">
        <v>238</v>
      </c>
      <c r="B150" s="36" t="n">
        <v>951</v>
      </c>
      <c r="C150" s="37"/>
      <c r="D150" s="37" t="s">
        <v>223</v>
      </c>
      <c r="E150" s="58" t="n">
        <f aca="false">E151+E152</f>
        <v>32.73</v>
      </c>
      <c r="F150" s="58" t="n">
        <f aca="false">F151+F152</f>
        <v>32.73</v>
      </c>
      <c r="G150" s="58" t="n">
        <f aca="false">G151+G152</f>
        <v>32.73</v>
      </c>
      <c r="H150" s="58" t="n">
        <f aca="false">H151+H152</f>
        <v>32.73</v>
      </c>
      <c r="I150" s="58" t="n">
        <f aca="false">I151+I152</f>
        <v>32.73</v>
      </c>
      <c r="J150" s="58" t="n">
        <f aca="false">J151+J152</f>
        <v>32.73</v>
      </c>
      <c r="K150" s="58" t="n">
        <f aca="false">K151+K152</f>
        <v>32.73</v>
      </c>
      <c r="L150" s="58" t="n">
        <f aca="false">L151+L152</f>
        <v>32.73</v>
      </c>
      <c r="M150" s="58" t="n">
        <f aca="false">M151+M152</f>
        <v>32.73</v>
      </c>
      <c r="N150" s="58" t="n">
        <f aca="false">N151+N152</f>
        <v>32.73</v>
      </c>
      <c r="O150" s="58" t="n">
        <f aca="false">O151+O152</f>
        <v>32.73</v>
      </c>
      <c r="P150" s="58" t="n">
        <f aca="false">P151+P152</f>
        <v>32.73</v>
      </c>
      <c r="Q150" s="58" t="n">
        <f aca="false">Q151+Q152</f>
        <v>32.73</v>
      </c>
      <c r="R150" s="58" t="n">
        <f aca="false">R151+R152</f>
        <v>32.73</v>
      </c>
      <c r="S150" s="58" t="n">
        <f aca="false">S151+S152</f>
        <v>32.73</v>
      </c>
      <c r="T150" s="58" t="n">
        <f aca="false">T151+T152</f>
        <v>32.73</v>
      </c>
      <c r="U150" s="58" t="n">
        <f aca="false">U151+U152</f>
        <v>32.73</v>
      </c>
      <c r="V150" s="58" t="n">
        <f aca="false">V151+V152</f>
        <v>32.73</v>
      </c>
      <c r="W150" s="58" t="n">
        <f aca="false">W151+W152</f>
        <v>32.73</v>
      </c>
      <c r="X150" s="58" t="n">
        <f aca="false">X151+X152</f>
        <v>0</v>
      </c>
      <c r="Y150" s="22" t="n">
        <f aca="false">X150/E150*100</f>
        <v>0</v>
      </c>
    </row>
    <row r="151" customFormat="false" ht="20.25" hidden="false" customHeight="true" outlineLevel="5" collapsed="false">
      <c r="A151" s="31" t="s">
        <v>239</v>
      </c>
      <c r="B151" s="42" t="n">
        <v>951</v>
      </c>
      <c r="C151" s="44"/>
      <c r="D151" s="44" t="s">
        <v>240</v>
      </c>
      <c r="E151" s="62" t="n">
        <v>0.73</v>
      </c>
      <c r="F151" s="62" t="n">
        <v>0.73</v>
      </c>
      <c r="G151" s="62" t="n">
        <v>0.73</v>
      </c>
      <c r="H151" s="62" t="n">
        <v>0.73</v>
      </c>
      <c r="I151" s="62" t="n">
        <v>0.73</v>
      </c>
      <c r="J151" s="62" t="n">
        <v>0.73</v>
      </c>
      <c r="K151" s="62" t="n">
        <v>0.73</v>
      </c>
      <c r="L151" s="62" t="n">
        <v>0.73</v>
      </c>
      <c r="M151" s="62" t="n">
        <v>0.73</v>
      </c>
      <c r="N151" s="62" t="n">
        <v>0.73</v>
      </c>
      <c r="O151" s="62" t="n">
        <v>0.73</v>
      </c>
      <c r="P151" s="62" t="n">
        <v>0.73</v>
      </c>
      <c r="Q151" s="62" t="n">
        <v>0.73</v>
      </c>
      <c r="R151" s="62" t="n">
        <v>0.73</v>
      </c>
      <c r="S151" s="62" t="n">
        <v>0.73</v>
      </c>
      <c r="T151" s="62" t="n">
        <v>0.73</v>
      </c>
      <c r="U151" s="62" t="n">
        <v>0.73</v>
      </c>
      <c r="V151" s="62" t="n">
        <v>0.73</v>
      </c>
      <c r="W151" s="62" t="n">
        <v>0.73</v>
      </c>
      <c r="X151" s="62" t="n">
        <v>0</v>
      </c>
      <c r="Y151" s="22" t="n">
        <f aca="false">X151/E151*100</f>
        <v>0</v>
      </c>
    </row>
    <row r="152" customFormat="false" ht="20.25" hidden="false" customHeight="true" outlineLevel="5" collapsed="false">
      <c r="A152" s="50" t="s">
        <v>241</v>
      </c>
      <c r="B152" s="42" t="n">
        <v>951</v>
      </c>
      <c r="C152" s="44"/>
      <c r="D152" s="44" t="s">
        <v>242</v>
      </c>
      <c r="E152" s="62" t="n">
        <v>32</v>
      </c>
      <c r="F152" s="62" t="n">
        <v>32</v>
      </c>
      <c r="G152" s="62" t="n">
        <v>32</v>
      </c>
      <c r="H152" s="62" t="n">
        <v>32</v>
      </c>
      <c r="I152" s="62" t="n">
        <v>32</v>
      </c>
      <c r="J152" s="62" t="n">
        <v>32</v>
      </c>
      <c r="K152" s="62" t="n">
        <v>32</v>
      </c>
      <c r="L152" s="62" t="n">
        <v>32</v>
      </c>
      <c r="M152" s="62" t="n">
        <v>32</v>
      </c>
      <c r="N152" s="62" t="n">
        <v>32</v>
      </c>
      <c r="O152" s="62" t="n">
        <v>32</v>
      </c>
      <c r="P152" s="62" t="n">
        <v>32</v>
      </c>
      <c r="Q152" s="62" t="n">
        <v>32</v>
      </c>
      <c r="R152" s="62" t="n">
        <v>32</v>
      </c>
      <c r="S152" s="62" t="n">
        <v>32</v>
      </c>
      <c r="T152" s="62" t="n">
        <v>32</v>
      </c>
      <c r="U152" s="62" t="n">
        <v>32</v>
      </c>
      <c r="V152" s="62" t="n">
        <v>32</v>
      </c>
      <c r="W152" s="62" t="n">
        <v>32</v>
      </c>
      <c r="X152" s="62" t="n">
        <v>0</v>
      </c>
      <c r="Y152" s="22" t="n">
        <f aca="false">X152/E152*100</f>
        <v>0</v>
      </c>
    </row>
    <row r="153" customFormat="false" ht="26.25" hidden="false" customHeight="true" outlineLevel="5" collapsed="false">
      <c r="A153" s="82" t="s">
        <v>243</v>
      </c>
      <c r="B153" s="36" t="n">
        <v>951</v>
      </c>
      <c r="C153" s="37"/>
      <c r="D153" s="37" t="s">
        <v>17</v>
      </c>
      <c r="E153" s="38" t="n">
        <f aca="false">E154</f>
        <v>0</v>
      </c>
      <c r="F153" s="38" t="n">
        <f aca="false">F154</f>
        <v>1</v>
      </c>
      <c r="G153" s="38" t="n">
        <f aca="false">G154</f>
        <v>2</v>
      </c>
      <c r="H153" s="38" t="n">
        <f aca="false">H154</f>
        <v>3</v>
      </c>
      <c r="I153" s="38" t="n">
        <f aca="false">I154</f>
        <v>4</v>
      </c>
      <c r="J153" s="38" t="n">
        <f aca="false">J154</f>
        <v>5</v>
      </c>
      <c r="K153" s="38" t="n">
        <f aca="false">K154</f>
        <v>6</v>
      </c>
      <c r="L153" s="38" t="n">
        <f aca="false">L154</f>
        <v>7</v>
      </c>
      <c r="M153" s="38" t="n">
        <f aca="false">M154</f>
        <v>8</v>
      </c>
      <c r="N153" s="38" t="n">
        <f aca="false">N154</f>
        <v>9</v>
      </c>
      <c r="O153" s="38" t="n">
        <f aca="false">O154</f>
        <v>10</v>
      </c>
      <c r="P153" s="38" t="n">
        <f aca="false">P154</f>
        <v>11</v>
      </c>
      <c r="Q153" s="38" t="n">
        <f aca="false">Q154</f>
        <v>12</v>
      </c>
      <c r="R153" s="38" t="n">
        <f aca="false">R154</f>
        <v>13</v>
      </c>
      <c r="S153" s="38" t="n">
        <f aca="false">S154</f>
        <v>14</v>
      </c>
      <c r="T153" s="38" t="n">
        <f aca="false">T154</f>
        <v>15</v>
      </c>
      <c r="U153" s="38" t="n">
        <f aca="false">U154</f>
        <v>16</v>
      </c>
      <c r="V153" s="38" t="n">
        <f aca="false">V154</f>
        <v>17</v>
      </c>
      <c r="W153" s="38" t="n">
        <f aca="false">W154</f>
        <v>18</v>
      </c>
      <c r="X153" s="38" t="n">
        <f aca="false">X154</f>
        <v>0</v>
      </c>
      <c r="Y153" s="22" t="n">
        <v>0</v>
      </c>
    </row>
    <row r="154" customFormat="false" ht="24" hidden="false" customHeight="true" outlineLevel="5" collapsed="false">
      <c r="A154" s="50" t="s">
        <v>197</v>
      </c>
      <c r="B154" s="78" t="n">
        <v>951</v>
      </c>
      <c r="C154" s="44"/>
      <c r="D154" s="44" t="s">
        <v>198</v>
      </c>
      <c r="E154" s="62" t="n">
        <v>0</v>
      </c>
      <c r="F154" s="62" t="n">
        <v>1</v>
      </c>
      <c r="G154" s="62" t="n">
        <v>2</v>
      </c>
      <c r="H154" s="62" t="n">
        <v>3</v>
      </c>
      <c r="I154" s="62" t="n">
        <v>4</v>
      </c>
      <c r="J154" s="62" t="n">
        <v>5</v>
      </c>
      <c r="K154" s="62" t="n">
        <v>6</v>
      </c>
      <c r="L154" s="62" t="n">
        <v>7</v>
      </c>
      <c r="M154" s="62" t="n">
        <v>8</v>
      </c>
      <c r="N154" s="62" t="n">
        <v>9</v>
      </c>
      <c r="O154" s="62" t="n">
        <v>10</v>
      </c>
      <c r="P154" s="62" t="n">
        <v>11</v>
      </c>
      <c r="Q154" s="62" t="n">
        <v>12</v>
      </c>
      <c r="R154" s="62" t="n">
        <v>13</v>
      </c>
      <c r="S154" s="62" t="n">
        <v>14</v>
      </c>
      <c r="T154" s="62" t="n">
        <v>15</v>
      </c>
      <c r="U154" s="62" t="n">
        <v>16</v>
      </c>
      <c r="V154" s="62" t="n">
        <v>17</v>
      </c>
      <c r="W154" s="62" t="n">
        <v>18</v>
      </c>
      <c r="X154" s="62" t="n">
        <v>0</v>
      </c>
      <c r="Y154" s="22" t="n">
        <v>0</v>
      </c>
    </row>
    <row r="155" customFormat="false" ht="24" hidden="false" customHeight="true" outlineLevel="5" collapsed="false">
      <c r="A155" s="57" t="s">
        <v>244</v>
      </c>
      <c r="B155" s="36" t="n">
        <v>951</v>
      </c>
      <c r="C155" s="37"/>
      <c r="D155" s="37" t="s">
        <v>17</v>
      </c>
      <c r="E155" s="38" t="n">
        <f aca="false">E156</f>
        <v>1368</v>
      </c>
      <c r="F155" s="38" t="n">
        <f aca="false">F156</f>
        <v>1369</v>
      </c>
      <c r="G155" s="38" t="n">
        <f aca="false">G156</f>
        <v>1370</v>
      </c>
      <c r="H155" s="38" t="n">
        <f aca="false">H156</f>
        <v>1371</v>
      </c>
      <c r="I155" s="38" t="n">
        <f aca="false">I156</f>
        <v>1372</v>
      </c>
      <c r="J155" s="38" t="n">
        <f aca="false">J156</f>
        <v>1373</v>
      </c>
      <c r="K155" s="38" t="n">
        <f aca="false">K156</f>
        <v>1374</v>
      </c>
      <c r="L155" s="38" t="n">
        <f aca="false">L156</f>
        <v>1375</v>
      </c>
      <c r="M155" s="38" t="n">
        <f aca="false">M156</f>
        <v>1376</v>
      </c>
      <c r="N155" s="38" t="n">
        <f aca="false">N156</f>
        <v>1377</v>
      </c>
      <c r="O155" s="38" t="n">
        <f aca="false">O156</f>
        <v>1378</v>
      </c>
      <c r="P155" s="38" t="n">
        <f aca="false">P156</f>
        <v>1379</v>
      </c>
      <c r="Q155" s="38" t="n">
        <f aca="false">Q156</f>
        <v>1380</v>
      </c>
      <c r="R155" s="38" t="n">
        <f aca="false">R156</f>
        <v>1381</v>
      </c>
      <c r="S155" s="38" t="n">
        <f aca="false">S156</f>
        <v>1382</v>
      </c>
      <c r="T155" s="38" t="n">
        <f aca="false">T156</f>
        <v>1383</v>
      </c>
      <c r="U155" s="38" t="n">
        <f aca="false">U156</f>
        <v>1384</v>
      </c>
      <c r="V155" s="38" t="n">
        <f aca="false">V156</f>
        <v>1385</v>
      </c>
      <c r="W155" s="38" t="n">
        <f aca="false">W156</f>
        <v>1386</v>
      </c>
      <c r="X155" s="38" t="n">
        <f aca="false">X156</f>
        <v>358.70072</v>
      </c>
      <c r="Y155" s="22" t="n">
        <f aca="false">X155/E155*100</f>
        <v>26.2208128654971</v>
      </c>
    </row>
    <row r="156" customFormat="false" ht="37.5" hidden="false" customHeight="true" outlineLevel="5" collapsed="false">
      <c r="A156" s="77" t="s">
        <v>200</v>
      </c>
      <c r="B156" s="78" t="n">
        <v>951</v>
      </c>
      <c r="C156" s="44"/>
      <c r="D156" s="44" t="s">
        <v>194</v>
      </c>
      <c r="E156" s="62" t="n">
        <v>1368</v>
      </c>
      <c r="F156" s="62" t="n">
        <v>1369</v>
      </c>
      <c r="G156" s="62" t="n">
        <v>1370</v>
      </c>
      <c r="H156" s="62" t="n">
        <v>1371</v>
      </c>
      <c r="I156" s="62" t="n">
        <v>1372</v>
      </c>
      <c r="J156" s="62" t="n">
        <v>1373</v>
      </c>
      <c r="K156" s="62" t="n">
        <v>1374</v>
      </c>
      <c r="L156" s="62" t="n">
        <v>1375</v>
      </c>
      <c r="M156" s="62" t="n">
        <v>1376</v>
      </c>
      <c r="N156" s="62" t="n">
        <v>1377</v>
      </c>
      <c r="O156" s="62" t="n">
        <v>1378</v>
      </c>
      <c r="P156" s="62" t="n">
        <v>1379</v>
      </c>
      <c r="Q156" s="62" t="n">
        <v>1380</v>
      </c>
      <c r="R156" s="62" t="n">
        <v>1381</v>
      </c>
      <c r="S156" s="62" t="n">
        <v>1382</v>
      </c>
      <c r="T156" s="62" t="n">
        <v>1383</v>
      </c>
      <c r="U156" s="62" t="n">
        <v>1384</v>
      </c>
      <c r="V156" s="62" t="n">
        <v>1385</v>
      </c>
      <c r="W156" s="62" t="n">
        <v>1386</v>
      </c>
      <c r="X156" s="62" t="n">
        <v>358.70072</v>
      </c>
      <c r="Y156" s="22" t="n">
        <f aca="false">X156/E156*100</f>
        <v>26.2208128654971</v>
      </c>
    </row>
    <row r="157" customFormat="false" ht="15.75" hidden="false" customHeight="false" outlineLevel="6" collapsed="false">
      <c r="A157" s="82" t="s">
        <v>245</v>
      </c>
      <c r="B157" s="36" t="n">
        <v>951</v>
      </c>
      <c r="C157" s="37"/>
      <c r="D157" s="37" t="s">
        <v>17</v>
      </c>
      <c r="E157" s="58" t="n">
        <f aca="false">E158</f>
        <v>0</v>
      </c>
      <c r="F157" s="58" t="n">
        <f aca="false">F158</f>
        <v>1</v>
      </c>
      <c r="G157" s="58" t="n">
        <f aca="false">G158</f>
        <v>2</v>
      </c>
      <c r="H157" s="58" t="n">
        <f aca="false">H158</f>
        <v>3</v>
      </c>
      <c r="I157" s="58" t="n">
        <f aca="false">I158</f>
        <v>4</v>
      </c>
      <c r="J157" s="58" t="n">
        <f aca="false">J158</f>
        <v>5</v>
      </c>
      <c r="K157" s="58" t="n">
        <f aca="false">K158</f>
        <v>6</v>
      </c>
      <c r="L157" s="58" t="n">
        <f aca="false">L158</f>
        <v>7</v>
      </c>
      <c r="M157" s="58" t="n">
        <f aca="false">M158</f>
        <v>8</v>
      </c>
      <c r="N157" s="58" t="n">
        <f aca="false">N158</f>
        <v>9</v>
      </c>
      <c r="O157" s="58" t="n">
        <f aca="false">O158</f>
        <v>10</v>
      </c>
      <c r="P157" s="58" t="n">
        <f aca="false">P158</f>
        <v>11</v>
      </c>
      <c r="Q157" s="58" t="n">
        <f aca="false">Q158</f>
        <v>12</v>
      </c>
      <c r="R157" s="58" t="n">
        <f aca="false">R158</f>
        <v>13</v>
      </c>
      <c r="S157" s="58" t="n">
        <f aca="false">S158</f>
        <v>14</v>
      </c>
      <c r="T157" s="58" t="n">
        <f aca="false">T158</f>
        <v>15</v>
      </c>
      <c r="U157" s="58" t="n">
        <f aca="false">U158</f>
        <v>16</v>
      </c>
      <c r="V157" s="58" t="n">
        <f aca="false">V158</f>
        <v>17</v>
      </c>
      <c r="W157" s="58" t="n">
        <f aca="false">W158</f>
        <v>18</v>
      </c>
      <c r="X157" s="58" t="n">
        <f aca="false">X158</f>
        <v>0</v>
      </c>
      <c r="Y157" s="22" t="n">
        <v>0</v>
      </c>
    </row>
    <row r="158" customFormat="false" ht="15.75" hidden="false" customHeight="false" outlineLevel="6" collapsed="false">
      <c r="A158" s="50" t="s">
        <v>197</v>
      </c>
      <c r="B158" s="42" t="n">
        <v>951</v>
      </c>
      <c r="C158" s="44"/>
      <c r="D158" s="44" t="s">
        <v>198</v>
      </c>
      <c r="E158" s="62" t="n">
        <v>0</v>
      </c>
      <c r="F158" s="62" t="n">
        <v>1</v>
      </c>
      <c r="G158" s="62" t="n">
        <v>2</v>
      </c>
      <c r="H158" s="62" t="n">
        <v>3</v>
      </c>
      <c r="I158" s="62" t="n">
        <v>4</v>
      </c>
      <c r="J158" s="62" t="n">
        <v>5</v>
      </c>
      <c r="K158" s="62" t="n">
        <v>6</v>
      </c>
      <c r="L158" s="62" t="n">
        <v>7</v>
      </c>
      <c r="M158" s="62" t="n">
        <v>8</v>
      </c>
      <c r="N158" s="62" t="n">
        <v>9</v>
      </c>
      <c r="O158" s="62" t="n">
        <v>10</v>
      </c>
      <c r="P158" s="62" t="n">
        <v>11</v>
      </c>
      <c r="Q158" s="62" t="n">
        <v>12</v>
      </c>
      <c r="R158" s="62" t="n">
        <v>13</v>
      </c>
      <c r="S158" s="62" t="n">
        <v>14</v>
      </c>
      <c r="T158" s="62" t="n">
        <v>15</v>
      </c>
      <c r="U158" s="62" t="n">
        <v>16</v>
      </c>
      <c r="V158" s="62" t="n">
        <v>17</v>
      </c>
      <c r="W158" s="62" t="n">
        <v>18</v>
      </c>
      <c r="X158" s="62" t="n">
        <v>0</v>
      </c>
      <c r="Y158" s="22" t="n">
        <v>0</v>
      </c>
    </row>
    <row r="159" customFormat="false" ht="15.75" hidden="false" customHeight="false" outlineLevel="6" collapsed="false">
      <c r="A159" s="57" t="s">
        <v>246</v>
      </c>
      <c r="B159" s="36" t="n">
        <v>951</v>
      </c>
      <c r="C159" s="37"/>
      <c r="D159" s="37" t="s">
        <v>223</v>
      </c>
      <c r="E159" s="58" t="n">
        <f aca="false">E160</f>
        <v>764</v>
      </c>
      <c r="F159" s="58" t="n">
        <f aca="false">F160</f>
        <v>765</v>
      </c>
      <c r="G159" s="58" t="n">
        <f aca="false">G160</f>
        <v>766</v>
      </c>
      <c r="H159" s="58" t="n">
        <f aca="false">H160</f>
        <v>767</v>
      </c>
      <c r="I159" s="58" t="n">
        <f aca="false">I160</f>
        <v>768</v>
      </c>
      <c r="J159" s="58" t="n">
        <f aca="false">J160</f>
        <v>769</v>
      </c>
      <c r="K159" s="58" t="n">
        <f aca="false">K160</f>
        <v>770</v>
      </c>
      <c r="L159" s="58" t="n">
        <f aca="false">L160</f>
        <v>771</v>
      </c>
      <c r="M159" s="58" t="n">
        <f aca="false">M160</f>
        <v>772</v>
      </c>
      <c r="N159" s="58" t="n">
        <f aca="false">N160</f>
        <v>773</v>
      </c>
      <c r="O159" s="58" t="n">
        <f aca="false">O160</f>
        <v>774</v>
      </c>
      <c r="P159" s="58" t="n">
        <f aca="false">P160</f>
        <v>775</v>
      </c>
      <c r="Q159" s="58" t="n">
        <f aca="false">Q160</f>
        <v>776</v>
      </c>
      <c r="R159" s="58" t="n">
        <f aca="false">R160</f>
        <v>777</v>
      </c>
      <c r="S159" s="58" t="n">
        <f aca="false">S160</f>
        <v>778</v>
      </c>
      <c r="T159" s="58" t="n">
        <f aca="false">T160</f>
        <v>779</v>
      </c>
      <c r="U159" s="58" t="n">
        <f aca="false">U160</f>
        <v>780</v>
      </c>
      <c r="V159" s="58" t="n">
        <f aca="false">V160</f>
        <v>781</v>
      </c>
      <c r="W159" s="58" t="n">
        <f aca="false">W160</f>
        <v>782</v>
      </c>
      <c r="X159" s="58" t="n">
        <f aca="false">X160</f>
        <v>185.14907</v>
      </c>
      <c r="Y159" s="22" t="n">
        <f aca="false">X159/E159*100</f>
        <v>24.2341714659686</v>
      </c>
    </row>
    <row r="160" customFormat="false" ht="31.5" hidden="false" customHeight="false" outlineLevel="6" collapsed="false">
      <c r="A160" s="50" t="s">
        <v>247</v>
      </c>
      <c r="B160" s="42" t="n">
        <v>951</v>
      </c>
      <c r="C160" s="44"/>
      <c r="D160" s="44" t="s">
        <v>248</v>
      </c>
      <c r="E160" s="62" t="n">
        <v>764</v>
      </c>
      <c r="F160" s="62" t="n">
        <v>765</v>
      </c>
      <c r="G160" s="62" t="n">
        <v>766</v>
      </c>
      <c r="H160" s="62" t="n">
        <v>767</v>
      </c>
      <c r="I160" s="62" t="n">
        <v>768</v>
      </c>
      <c r="J160" s="62" t="n">
        <v>769</v>
      </c>
      <c r="K160" s="62" t="n">
        <v>770</v>
      </c>
      <c r="L160" s="62" t="n">
        <v>771</v>
      </c>
      <c r="M160" s="62" t="n">
        <v>772</v>
      </c>
      <c r="N160" s="62" t="n">
        <v>773</v>
      </c>
      <c r="O160" s="62" t="n">
        <v>774</v>
      </c>
      <c r="P160" s="62" t="n">
        <v>775</v>
      </c>
      <c r="Q160" s="62" t="n">
        <v>776</v>
      </c>
      <c r="R160" s="62" t="n">
        <v>777</v>
      </c>
      <c r="S160" s="62" t="n">
        <v>778</v>
      </c>
      <c r="T160" s="62" t="n">
        <v>779</v>
      </c>
      <c r="U160" s="62" t="n">
        <v>780</v>
      </c>
      <c r="V160" s="62" t="n">
        <v>781</v>
      </c>
      <c r="W160" s="62" t="n">
        <v>782</v>
      </c>
      <c r="X160" s="62" t="n">
        <v>185.14907</v>
      </c>
      <c r="Y160" s="22" t="n">
        <f aca="false">X160/E160*100</f>
        <v>24.2341714659686</v>
      </c>
    </row>
    <row r="161" customFormat="false" ht="15.75" hidden="false" customHeight="false" outlineLevel="6" collapsed="false">
      <c r="A161" s="57" t="s">
        <v>249</v>
      </c>
      <c r="B161" s="36" t="n">
        <v>951</v>
      </c>
      <c r="C161" s="37"/>
      <c r="D161" s="37" t="s">
        <v>223</v>
      </c>
      <c r="E161" s="58" t="n">
        <f aca="false">E162</f>
        <v>24.89</v>
      </c>
      <c r="F161" s="58" t="n">
        <f aca="false">F162</f>
        <v>25.89</v>
      </c>
      <c r="G161" s="58" t="n">
        <f aca="false">G162</f>
        <v>26.89</v>
      </c>
      <c r="H161" s="58" t="n">
        <f aca="false">H162</f>
        <v>27.89</v>
      </c>
      <c r="I161" s="58" t="n">
        <f aca="false">I162</f>
        <v>28.89</v>
      </c>
      <c r="J161" s="58" t="n">
        <f aca="false">J162</f>
        <v>29.89</v>
      </c>
      <c r="K161" s="58" t="n">
        <f aca="false">K162</f>
        <v>30.89</v>
      </c>
      <c r="L161" s="58" t="n">
        <f aca="false">L162</f>
        <v>31.89</v>
      </c>
      <c r="M161" s="58" t="n">
        <f aca="false">M162</f>
        <v>32.89</v>
      </c>
      <c r="N161" s="58" t="n">
        <f aca="false">N162</f>
        <v>33.89</v>
      </c>
      <c r="O161" s="58" t="n">
        <f aca="false">O162</f>
        <v>34.89</v>
      </c>
      <c r="P161" s="58" t="n">
        <f aca="false">P162</f>
        <v>35.89</v>
      </c>
      <c r="Q161" s="58" t="n">
        <f aca="false">Q162</f>
        <v>36.89</v>
      </c>
      <c r="R161" s="58" t="n">
        <f aca="false">R162</f>
        <v>37.89</v>
      </c>
      <c r="S161" s="58" t="n">
        <f aca="false">S162</f>
        <v>38.89</v>
      </c>
      <c r="T161" s="58" t="n">
        <f aca="false">T162</f>
        <v>39.89</v>
      </c>
      <c r="U161" s="58" t="n">
        <f aca="false">U162</f>
        <v>40.89</v>
      </c>
      <c r="V161" s="58" t="n">
        <f aca="false">V162</f>
        <v>41.89</v>
      </c>
      <c r="W161" s="58" t="n">
        <f aca="false">W162</f>
        <v>42.89</v>
      </c>
      <c r="X161" s="58" t="n">
        <f aca="false">X162</f>
        <v>0</v>
      </c>
      <c r="Y161" s="22" t="n">
        <f aca="false">X161/E161*100</f>
        <v>0</v>
      </c>
    </row>
    <row r="162" customFormat="false" ht="48.75" hidden="false" customHeight="true" outlineLevel="6" collapsed="false">
      <c r="A162" s="50" t="s">
        <v>250</v>
      </c>
      <c r="B162" s="42" t="n">
        <v>951</v>
      </c>
      <c r="C162" s="44"/>
      <c r="D162" s="44" t="s">
        <v>251</v>
      </c>
      <c r="E162" s="62" t="n">
        <v>24.89</v>
      </c>
      <c r="F162" s="62" t="n">
        <v>25.89</v>
      </c>
      <c r="G162" s="62" t="n">
        <v>26.89</v>
      </c>
      <c r="H162" s="62" t="n">
        <v>27.89</v>
      </c>
      <c r="I162" s="62" t="n">
        <v>28.89</v>
      </c>
      <c r="J162" s="62" t="n">
        <v>29.89</v>
      </c>
      <c r="K162" s="62" t="n">
        <v>30.89</v>
      </c>
      <c r="L162" s="62" t="n">
        <v>31.89</v>
      </c>
      <c r="M162" s="62" t="n">
        <v>32.89</v>
      </c>
      <c r="N162" s="62" t="n">
        <v>33.89</v>
      </c>
      <c r="O162" s="62" t="n">
        <v>34.89</v>
      </c>
      <c r="P162" s="62" t="n">
        <v>35.89</v>
      </c>
      <c r="Q162" s="62" t="n">
        <v>36.89</v>
      </c>
      <c r="R162" s="62" t="n">
        <v>37.89</v>
      </c>
      <c r="S162" s="62" t="n">
        <v>38.89</v>
      </c>
      <c r="T162" s="62" t="n">
        <v>39.89</v>
      </c>
      <c r="U162" s="62" t="n">
        <v>40.89</v>
      </c>
      <c r="V162" s="62" t="n">
        <v>41.89</v>
      </c>
      <c r="W162" s="62" t="n">
        <v>42.89</v>
      </c>
      <c r="X162" s="62" t="n">
        <v>0</v>
      </c>
      <c r="Y162" s="22" t="n">
        <f aca="false">X162/E162*100</f>
        <v>0</v>
      </c>
    </row>
    <row r="163" customFormat="false" ht="31.5" hidden="false" customHeight="false" outlineLevel="6" collapsed="false">
      <c r="A163" s="81" t="s">
        <v>252</v>
      </c>
      <c r="B163" s="36" t="n">
        <v>951</v>
      </c>
      <c r="C163" s="37"/>
      <c r="D163" s="37" t="s">
        <v>223</v>
      </c>
      <c r="E163" s="58" t="n">
        <f aca="false">E164</f>
        <v>2500</v>
      </c>
      <c r="F163" s="58" t="n">
        <f aca="false">F164</f>
        <v>2501</v>
      </c>
      <c r="G163" s="58" t="n">
        <f aca="false">G164</f>
        <v>2502</v>
      </c>
      <c r="H163" s="58" t="n">
        <f aca="false">H164</f>
        <v>2503</v>
      </c>
      <c r="I163" s="58" t="n">
        <f aca="false">I164</f>
        <v>2504</v>
      </c>
      <c r="J163" s="58" t="n">
        <f aca="false">J164</f>
        <v>2505</v>
      </c>
      <c r="K163" s="58" t="n">
        <f aca="false">K164</f>
        <v>2506</v>
      </c>
      <c r="L163" s="58" t="n">
        <f aca="false">L164</f>
        <v>2507</v>
      </c>
      <c r="M163" s="58" t="n">
        <f aca="false">M164</f>
        <v>2508</v>
      </c>
      <c r="N163" s="58" t="n">
        <f aca="false">N164</f>
        <v>2509</v>
      </c>
      <c r="O163" s="58" t="n">
        <f aca="false">O164</f>
        <v>2510</v>
      </c>
      <c r="P163" s="58" t="n">
        <f aca="false">P164</f>
        <v>2511</v>
      </c>
      <c r="Q163" s="58" t="n">
        <f aca="false">Q164</f>
        <v>2512</v>
      </c>
      <c r="R163" s="58" t="n">
        <f aca="false">R164</f>
        <v>2513</v>
      </c>
      <c r="S163" s="58" t="n">
        <f aca="false">S164</f>
        <v>2514</v>
      </c>
      <c r="T163" s="58" t="n">
        <f aca="false">T164</f>
        <v>2515</v>
      </c>
      <c r="U163" s="58" t="n">
        <f aca="false">U164</f>
        <v>2516</v>
      </c>
      <c r="V163" s="58" t="n">
        <f aca="false">V164</f>
        <v>2517</v>
      </c>
      <c r="W163" s="58" t="n">
        <f aca="false">W164</f>
        <v>2518</v>
      </c>
      <c r="X163" s="58" t="n">
        <f aca="false">X164</f>
        <v>615</v>
      </c>
      <c r="Y163" s="22" t="n">
        <f aca="false">X163/E163*100</f>
        <v>24.6</v>
      </c>
    </row>
    <row r="164" customFormat="false" ht="31.5" hidden="false" customHeight="false" outlineLevel="6" collapsed="false">
      <c r="A164" s="31" t="s">
        <v>253</v>
      </c>
      <c r="B164" s="42" t="n">
        <v>951</v>
      </c>
      <c r="C164" s="44"/>
      <c r="D164" s="44" t="s">
        <v>254</v>
      </c>
      <c r="E164" s="62" t="n">
        <v>2500</v>
      </c>
      <c r="F164" s="62" t="n">
        <v>2501</v>
      </c>
      <c r="G164" s="62" t="n">
        <v>2502</v>
      </c>
      <c r="H164" s="62" t="n">
        <v>2503</v>
      </c>
      <c r="I164" s="62" t="n">
        <v>2504</v>
      </c>
      <c r="J164" s="62" t="n">
        <v>2505</v>
      </c>
      <c r="K164" s="62" t="n">
        <v>2506</v>
      </c>
      <c r="L164" s="62" t="n">
        <v>2507</v>
      </c>
      <c r="M164" s="62" t="n">
        <v>2508</v>
      </c>
      <c r="N164" s="62" t="n">
        <v>2509</v>
      </c>
      <c r="O164" s="62" t="n">
        <v>2510</v>
      </c>
      <c r="P164" s="62" t="n">
        <v>2511</v>
      </c>
      <c r="Q164" s="62" t="n">
        <v>2512</v>
      </c>
      <c r="R164" s="62" t="n">
        <v>2513</v>
      </c>
      <c r="S164" s="62" t="n">
        <v>2514</v>
      </c>
      <c r="T164" s="62" t="n">
        <v>2515</v>
      </c>
      <c r="U164" s="62" t="n">
        <v>2516</v>
      </c>
      <c r="V164" s="62" t="n">
        <v>2517</v>
      </c>
      <c r="W164" s="62" t="n">
        <v>2518</v>
      </c>
      <c r="X164" s="62" t="n">
        <v>615</v>
      </c>
      <c r="Y164" s="22" t="n">
        <f aca="false">X164/E164*100</f>
        <v>24.6</v>
      </c>
    </row>
    <row r="165" customFormat="false" ht="15.75" hidden="false" customHeight="false" outlineLevel="6" collapsed="false">
      <c r="A165" s="57" t="s">
        <v>255</v>
      </c>
      <c r="B165" s="36" t="n">
        <v>951</v>
      </c>
      <c r="C165" s="37"/>
      <c r="D165" s="37" t="s">
        <v>223</v>
      </c>
      <c r="E165" s="58" t="n">
        <f aca="false">E166</f>
        <v>50</v>
      </c>
      <c r="F165" s="58" t="n">
        <f aca="false">F166</f>
        <v>51</v>
      </c>
      <c r="G165" s="58" t="n">
        <f aca="false">G166</f>
        <v>52</v>
      </c>
      <c r="H165" s="58" t="n">
        <f aca="false">H166</f>
        <v>53</v>
      </c>
      <c r="I165" s="58" t="n">
        <f aca="false">I166</f>
        <v>54</v>
      </c>
      <c r="J165" s="58" t="n">
        <f aca="false">J166</f>
        <v>55</v>
      </c>
      <c r="K165" s="58" t="n">
        <f aca="false">K166</f>
        <v>56</v>
      </c>
      <c r="L165" s="58" t="n">
        <f aca="false">L166</f>
        <v>57</v>
      </c>
      <c r="M165" s="58" t="n">
        <f aca="false">M166</f>
        <v>58</v>
      </c>
      <c r="N165" s="58" t="n">
        <f aca="false">N166</f>
        <v>59</v>
      </c>
      <c r="O165" s="58" t="n">
        <f aca="false">O166</f>
        <v>60</v>
      </c>
      <c r="P165" s="58" t="n">
        <f aca="false">P166</f>
        <v>61</v>
      </c>
      <c r="Q165" s="58" t="n">
        <f aca="false">Q166</f>
        <v>62</v>
      </c>
      <c r="R165" s="58" t="n">
        <f aca="false">R166</f>
        <v>63</v>
      </c>
      <c r="S165" s="58" t="n">
        <f aca="false">S166</f>
        <v>64</v>
      </c>
      <c r="T165" s="58" t="n">
        <f aca="false">T166</f>
        <v>65</v>
      </c>
      <c r="U165" s="58" t="n">
        <f aca="false">U166</f>
        <v>66</v>
      </c>
      <c r="V165" s="58" t="n">
        <f aca="false">V166</f>
        <v>67</v>
      </c>
      <c r="W165" s="58" t="n">
        <f aca="false">W166</f>
        <v>68</v>
      </c>
      <c r="X165" s="58" t="n">
        <f aca="false">X166</f>
        <v>0</v>
      </c>
      <c r="Y165" s="22" t="n">
        <f aca="false">X165/E165*100</f>
        <v>0</v>
      </c>
    </row>
    <row r="166" customFormat="false" ht="32.25" hidden="false" customHeight="true" outlineLevel="6" collapsed="false">
      <c r="A166" s="50" t="s">
        <v>256</v>
      </c>
      <c r="B166" s="42" t="n">
        <v>951</v>
      </c>
      <c r="C166" s="44"/>
      <c r="D166" s="44" t="s">
        <v>257</v>
      </c>
      <c r="E166" s="62" t="n">
        <v>50</v>
      </c>
      <c r="F166" s="62" t="n">
        <v>51</v>
      </c>
      <c r="G166" s="62" t="n">
        <v>52</v>
      </c>
      <c r="H166" s="62" t="n">
        <v>53</v>
      </c>
      <c r="I166" s="62" t="n">
        <v>54</v>
      </c>
      <c r="J166" s="62" t="n">
        <v>55</v>
      </c>
      <c r="K166" s="62" t="n">
        <v>56</v>
      </c>
      <c r="L166" s="62" t="n">
        <v>57</v>
      </c>
      <c r="M166" s="62" t="n">
        <v>58</v>
      </c>
      <c r="N166" s="62" t="n">
        <v>59</v>
      </c>
      <c r="O166" s="62" t="n">
        <v>60</v>
      </c>
      <c r="P166" s="62" t="n">
        <v>61</v>
      </c>
      <c r="Q166" s="62" t="n">
        <v>62</v>
      </c>
      <c r="R166" s="62" t="n">
        <v>63</v>
      </c>
      <c r="S166" s="62" t="n">
        <v>64</v>
      </c>
      <c r="T166" s="62" t="n">
        <v>65</v>
      </c>
      <c r="U166" s="62" t="n">
        <v>66</v>
      </c>
      <c r="V166" s="62" t="n">
        <v>67</v>
      </c>
      <c r="W166" s="62" t="n">
        <v>68</v>
      </c>
      <c r="X166" s="62" t="n">
        <v>0</v>
      </c>
      <c r="Y166" s="22" t="n">
        <f aca="false">X166/E166*100</f>
        <v>0</v>
      </c>
    </row>
    <row r="167" customFormat="false" ht="18.75" hidden="false" customHeight="true" outlineLevel="6" collapsed="false">
      <c r="A167" s="57" t="s">
        <v>258</v>
      </c>
      <c r="B167" s="36" t="n">
        <v>951</v>
      </c>
      <c r="C167" s="37"/>
      <c r="D167" s="37" t="s">
        <v>223</v>
      </c>
      <c r="E167" s="58" t="n">
        <f aca="false">E168</f>
        <v>100</v>
      </c>
      <c r="F167" s="58" t="n">
        <f aca="false">F168</f>
        <v>101</v>
      </c>
      <c r="G167" s="58" t="n">
        <f aca="false">G168</f>
        <v>102</v>
      </c>
      <c r="H167" s="58" t="n">
        <f aca="false">H168</f>
        <v>103</v>
      </c>
      <c r="I167" s="58" t="n">
        <f aca="false">I168</f>
        <v>104</v>
      </c>
      <c r="J167" s="58" t="n">
        <f aca="false">J168</f>
        <v>105</v>
      </c>
      <c r="K167" s="58" t="n">
        <f aca="false">K168</f>
        <v>106</v>
      </c>
      <c r="L167" s="58" t="n">
        <f aca="false">L168</f>
        <v>107</v>
      </c>
      <c r="M167" s="58" t="n">
        <f aca="false">M168</f>
        <v>108</v>
      </c>
      <c r="N167" s="58" t="n">
        <f aca="false">N168</f>
        <v>109</v>
      </c>
      <c r="O167" s="58" t="n">
        <f aca="false">O168</f>
        <v>110</v>
      </c>
      <c r="P167" s="58" t="n">
        <f aca="false">P168</f>
        <v>111</v>
      </c>
      <c r="Q167" s="58" t="n">
        <f aca="false">Q168</f>
        <v>112</v>
      </c>
      <c r="R167" s="58" t="n">
        <f aca="false">R168</f>
        <v>113</v>
      </c>
      <c r="S167" s="58" t="n">
        <f aca="false">S168</f>
        <v>114</v>
      </c>
      <c r="T167" s="58" t="n">
        <f aca="false">T168</f>
        <v>115</v>
      </c>
      <c r="U167" s="58" t="n">
        <f aca="false">U168</f>
        <v>116</v>
      </c>
      <c r="V167" s="58" t="n">
        <f aca="false">V168</f>
        <v>117</v>
      </c>
      <c r="W167" s="58" t="n">
        <f aca="false">W168</f>
        <v>118</v>
      </c>
      <c r="X167" s="58" t="n">
        <f aca="false">X168</f>
        <v>0</v>
      </c>
      <c r="Y167" s="22" t="n">
        <f aca="false">X167/E167*100</f>
        <v>0</v>
      </c>
    </row>
    <row r="168" customFormat="false" ht="48.75" hidden="false" customHeight="true" outlineLevel="6" collapsed="false">
      <c r="A168" s="50" t="s">
        <v>259</v>
      </c>
      <c r="B168" s="42" t="n">
        <v>951</v>
      </c>
      <c r="C168" s="44"/>
      <c r="D168" s="44" t="s">
        <v>260</v>
      </c>
      <c r="E168" s="62" t="n">
        <v>100</v>
      </c>
      <c r="F168" s="62" t="n">
        <v>101</v>
      </c>
      <c r="G168" s="62" t="n">
        <v>102</v>
      </c>
      <c r="H168" s="62" t="n">
        <v>103</v>
      </c>
      <c r="I168" s="62" t="n">
        <v>104</v>
      </c>
      <c r="J168" s="62" t="n">
        <v>105</v>
      </c>
      <c r="K168" s="62" t="n">
        <v>106</v>
      </c>
      <c r="L168" s="62" t="n">
        <v>107</v>
      </c>
      <c r="M168" s="62" t="n">
        <v>108</v>
      </c>
      <c r="N168" s="62" t="n">
        <v>109</v>
      </c>
      <c r="O168" s="62" t="n">
        <v>110</v>
      </c>
      <c r="P168" s="62" t="n">
        <v>111</v>
      </c>
      <c r="Q168" s="62" t="n">
        <v>112</v>
      </c>
      <c r="R168" s="62" t="n">
        <v>113</v>
      </c>
      <c r="S168" s="62" t="n">
        <v>114</v>
      </c>
      <c r="T168" s="62" t="n">
        <v>115</v>
      </c>
      <c r="U168" s="62" t="n">
        <v>116</v>
      </c>
      <c r="V168" s="62" t="n">
        <v>117</v>
      </c>
      <c r="W168" s="62" t="n">
        <v>118</v>
      </c>
      <c r="X168" s="62" t="n">
        <v>0</v>
      </c>
      <c r="Y168" s="22" t="n">
        <f aca="false">X168/E168*100</f>
        <v>0</v>
      </c>
    </row>
    <row r="169" customFormat="false" ht="18" hidden="false" customHeight="true" outlineLevel="6" collapsed="false">
      <c r="A169" s="81" t="s">
        <v>261</v>
      </c>
      <c r="B169" s="36" t="n">
        <v>951</v>
      </c>
      <c r="C169" s="37"/>
      <c r="D169" s="37" t="s">
        <v>223</v>
      </c>
      <c r="E169" s="58" t="n">
        <f aca="false">E170</f>
        <v>20294</v>
      </c>
      <c r="F169" s="58" t="n">
        <f aca="false">F170</f>
        <v>20295</v>
      </c>
      <c r="G169" s="58" t="n">
        <f aca="false">G170</f>
        <v>20296</v>
      </c>
      <c r="H169" s="58" t="n">
        <f aca="false">H170</f>
        <v>20297</v>
      </c>
      <c r="I169" s="58" t="n">
        <f aca="false">I170</f>
        <v>20298</v>
      </c>
      <c r="J169" s="58" t="n">
        <f aca="false">J170</f>
        <v>20299</v>
      </c>
      <c r="K169" s="58" t="n">
        <f aca="false">K170</f>
        <v>20300</v>
      </c>
      <c r="L169" s="58" t="n">
        <f aca="false">L170</f>
        <v>20301</v>
      </c>
      <c r="M169" s="58" t="n">
        <f aca="false">M170</f>
        <v>20302</v>
      </c>
      <c r="N169" s="58" t="n">
        <f aca="false">N170</f>
        <v>20303</v>
      </c>
      <c r="O169" s="58" t="n">
        <f aca="false">O170</f>
        <v>20304</v>
      </c>
      <c r="P169" s="58" t="n">
        <f aca="false">P170</f>
        <v>20305</v>
      </c>
      <c r="Q169" s="58" t="n">
        <f aca="false">Q170</f>
        <v>20306</v>
      </c>
      <c r="R169" s="58" t="n">
        <f aca="false">R170</f>
        <v>20307</v>
      </c>
      <c r="S169" s="58" t="n">
        <f aca="false">S170</f>
        <v>20308</v>
      </c>
      <c r="T169" s="58" t="n">
        <f aca="false">T170</f>
        <v>20309</v>
      </c>
      <c r="U169" s="58" t="n">
        <f aca="false">U170</f>
        <v>20310</v>
      </c>
      <c r="V169" s="58" t="n">
        <f aca="false">V170</f>
        <v>20311</v>
      </c>
      <c r="W169" s="58" t="n">
        <f aca="false">W170</f>
        <v>20312</v>
      </c>
      <c r="X169" s="58" t="n">
        <f aca="false">X170</f>
        <v>5073.5</v>
      </c>
      <c r="Y169" s="22" t="n">
        <f aca="false">X169/E169*100</f>
        <v>25</v>
      </c>
    </row>
    <row r="170" customFormat="false" ht="47.25" hidden="false" customHeight="false" outlineLevel="6" collapsed="false">
      <c r="A170" s="50" t="s">
        <v>262</v>
      </c>
      <c r="B170" s="42" t="n">
        <v>951</v>
      </c>
      <c r="C170" s="44"/>
      <c r="D170" s="44" t="s">
        <v>263</v>
      </c>
      <c r="E170" s="62" t="n">
        <v>20294</v>
      </c>
      <c r="F170" s="62" t="n">
        <v>20295</v>
      </c>
      <c r="G170" s="62" t="n">
        <v>20296</v>
      </c>
      <c r="H170" s="62" t="n">
        <v>20297</v>
      </c>
      <c r="I170" s="62" t="n">
        <v>20298</v>
      </c>
      <c r="J170" s="62" t="n">
        <v>20299</v>
      </c>
      <c r="K170" s="62" t="n">
        <v>20300</v>
      </c>
      <c r="L170" s="62" t="n">
        <v>20301</v>
      </c>
      <c r="M170" s="62" t="n">
        <v>20302</v>
      </c>
      <c r="N170" s="62" t="n">
        <v>20303</v>
      </c>
      <c r="O170" s="62" t="n">
        <v>20304</v>
      </c>
      <c r="P170" s="62" t="n">
        <v>20305</v>
      </c>
      <c r="Q170" s="62" t="n">
        <v>20306</v>
      </c>
      <c r="R170" s="62" t="n">
        <v>20307</v>
      </c>
      <c r="S170" s="62" t="n">
        <v>20308</v>
      </c>
      <c r="T170" s="62" t="n">
        <v>20309</v>
      </c>
      <c r="U170" s="62" t="n">
        <v>20310</v>
      </c>
      <c r="V170" s="62" t="n">
        <v>20311</v>
      </c>
      <c r="W170" s="62" t="n">
        <v>20312</v>
      </c>
      <c r="X170" s="62" t="n">
        <v>5073.5</v>
      </c>
      <c r="Y170" s="22" t="n">
        <f aca="false">X170/E170*100</f>
        <v>25</v>
      </c>
    </row>
    <row r="171" customFormat="false" ht="33.75" hidden="false" customHeight="true" outlineLevel="6" collapsed="false">
      <c r="A171" s="27" t="s">
        <v>35</v>
      </c>
      <c r="B171" s="39" t="s">
        <v>36</v>
      </c>
      <c r="C171" s="40"/>
      <c r="D171" s="39" t="s">
        <v>189</v>
      </c>
      <c r="E171" s="41" t="n">
        <f aca="false">E180+E174+E172+E178+E176</f>
        <v>4336</v>
      </c>
      <c r="F171" s="41" t="n">
        <f aca="false">F180+F174+F172+F178+F176</f>
        <v>4341</v>
      </c>
      <c r="G171" s="41" t="n">
        <f aca="false">G180+G174+G172+G178+G176</f>
        <v>4346</v>
      </c>
      <c r="H171" s="41" t="n">
        <f aca="false">H180+H174+H172+H178+H176</f>
        <v>4351</v>
      </c>
      <c r="I171" s="41" t="n">
        <f aca="false">I180+I174+I172+I178+I176</f>
        <v>4356</v>
      </c>
      <c r="J171" s="41" t="n">
        <f aca="false">J180+J174+J172+J178+J176</f>
        <v>4361</v>
      </c>
      <c r="K171" s="41" t="n">
        <f aca="false">K180+K174+K172+K178+K176</f>
        <v>4366</v>
      </c>
      <c r="L171" s="41" t="n">
        <f aca="false">L180+L174+L172+L178+L176</f>
        <v>4371</v>
      </c>
      <c r="M171" s="41" t="n">
        <f aca="false">M180+M174+M172+M178+M176</f>
        <v>4376</v>
      </c>
      <c r="N171" s="41" t="n">
        <f aca="false">N180+N174+N172+N178+N176</f>
        <v>4381</v>
      </c>
      <c r="O171" s="41" t="n">
        <f aca="false">O180+O174+O172+O178+O176</f>
        <v>4386</v>
      </c>
      <c r="P171" s="41" t="n">
        <f aca="false">P180+P174+P172+P178+P176</f>
        <v>4391</v>
      </c>
      <c r="Q171" s="41" t="n">
        <f aca="false">Q180+Q174+Q172+Q178+Q176</f>
        <v>4396</v>
      </c>
      <c r="R171" s="41" t="n">
        <f aca="false">R180+R174+R172+R178+R176</f>
        <v>4401</v>
      </c>
      <c r="S171" s="41" t="n">
        <f aca="false">S180+S174+S172+S178+S176</f>
        <v>4406</v>
      </c>
      <c r="T171" s="41" t="n">
        <f aca="false">T180+T174+T172+T178+T176</f>
        <v>4411</v>
      </c>
      <c r="U171" s="41" t="n">
        <f aca="false">U180+U174+U172+U178+U176</f>
        <v>4416</v>
      </c>
      <c r="V171" s="41" t="n">
        <f aca="false">V180+V174+V172+V178+V176</f>
        <v>4421</v>
      </c>
      <c r="W171" s="41" t="n">
        <f aca="false">W180+W174+W172+W178+W176</f>
        <v>4426</v>
      </c>
      <c r="X171" s="41" t="n">
        <f aca="false">X180+X174+X172+X178+X176</f>
        <v>1093.08801</v>
      </c>
      <c r="Y171" s="22" t="n">
        <f aca="false">X171/E171*100</f>
        <v>25.2095943265683</v>
      </c>
    </row>
    <row r="172" customFormat="false" ht="33.75" hidden="false" customHeight="true" outlineLevel="6" collapsed="false">
      <c r="A172" s="82" t="s">
        <v>264</v>
      </c>
      <c r="B172" s="83" t="s">
        <v>36</v>
      </c>
      <c r="C172" s="84"/>
      <c r="D172" s="83" t="s">
        <v>223</v>
      </c>
      <c r="E172" s="85" t="n">
        <f aca="false">E173</f>
        <v>200</v>
      </c>
      <c r="F172" s="85" t="n">
        <f aca="false">F173</f>
        <v>201</v>
      </c>
      <c r="G172" s="85" t="n">
        <f aca="false">G173</f>
        <v>202</v>
      </c>
      <c r="H172" s="85" t="n">
        <f aca="false">H173</f>
        <v>203</v>
      </c>
      <c r="I172" s="85" t="n">
        <f aca="false">I173</f>
        <v>204</v>
      </c>
      <c r="J172" s="85" t="n">
        <f aca="false">J173</f>
        <v>205</v>
      </c>
      <c r="K172" s="85" t="n">
        <f aca="false">K173</f>
        <v>206</v>
      </c>
      <c r="L172" s="85" t="n">
        <f aca="false">L173</f>
        <v>207</v>
      </c>
      <c r="M172" s="85" t="n">
        <f aca="false">M173</f>
        <v>208</v>
      </c>
      <c r="N172" s="85" t="n">
        <f aca="false">N173</f>
        <v>209</v>
      </c>
      <c r="O172" s="85" t="n">
        <f aca="false">O173</f>
        <v>210</v>
      </c>
      <c r="P172" s="85" t="n">
        <f aca="false">P173</f>
        <v>211</v>
      </c>
      <c r="Q172" s="85" t="n">
        <f aca="false">Q173</f>
        <v>212</v>
      </c>
      <c r="R172" s="85" t="n">
        <f aca="false">R173</f>
        <v>213</v>
      </c>
      <c r="S172" s="85" t="n">
        <f aca="false">S173</f>
        <v>214</v>
      </c>
      <c r="T172" s="85" t="n">
        <f aca="false">T173</f>
        <v>215</v>
      </c>
      <c r="U172" s="85" t="n">
        <f aca="false">U173</f>
        <v>216</v>
      </c>
      <c r="V172" s="85" t="n">
        <f aca="false">V173</f>
        <v>217</v>
      </c>
      <c r="W172" s="85" t="n">
        <f aca="false">W173</f>
        <v>218</v>
      </c>
      <c r="X172" s="85" t="n">
        <f aca="false">X173</f>
        <v>53.563</v>
      </c>
      <c r="Y172" s="22" t="n">
        <f aca="false">X172/E172*100</f>
        <v>26.7815</v>
      </c>
    </row>
    <row r="173" customFormat="false" ht="15.75" hidden="false" customHeight="false" outlineLevel="6" collapsed="false">
      <c r="A173" s="50" t="s">
        <v>197</v>
      </c>
      <c r="B173" s="86" t="s">
        <v>36</v>
      </c>
      <c r="C173" s="87"/>
      <c r="D173" s="86" t="s">
        <v>198</v>
      </c>
      <c r="E173" s="88" t="n">
        <v>200</v>
      </c>
      <c r="F173" s="88" t="n">
        <v>201</v>
      </c>
      <c r="G173" s="88" t="n">
        <v>202</v>
      </c>
      <c r="H173" s="88" t="n">
        <v>203</v>
      </c>
      <c r="I173" s="88" t="n">
        <v>204</v>
      </c>
      <c r="J173" s="88" t="n">
        <v>205</v>
      </c>
      <c r="K173" s="88" t="n">
        <v>206</v>
      </c>
      <c r="L173" s="88" t="n">
        <v>207</v>
      </c>
      <c r="M173" s="88" t="n">
        <v>208</v>
      </c>
      <c r="N173" s="88" t="n">
        <v>209</v>
      </c>
      <c r="O173" s="88" t="n">
        <v>210</v>
      </c>
      <c r="P173" s="88" t="n">
        <v>211</v>
      </c>
      <c r="Q173" s="88" t="n">
        <v>212</v>
      </c>
      <c r="R173" s="88" t="n">
        <v>213</v>
      </c>
      <c r="S173" s="88" t="n">
        <v>214</v>
      </c>
      <c r="T173" s="88" t="n">
        <v>215</v>
      </c>
      <c r="U173" s="88" t="n">
        <v>216</v>
      </c>
      <c r="V173" s="88" t="n">
        <v>217</v>
      </c>
      <c r="W173" s="88" t="n">
        <v>218</v>
      </c>
      <c r="X173" s="88" t="n">
        <v>53.563</v>
      </c>
      <c r="Y173" s="22" t="n">
        <f aca="false">X173/E173*100</f>
        <v>26.7815</v>
      </c>
    </row>
    <row r="174" customFormat="false" ht="15.75" hidden="false" customHeight="false" outlineLevel="6" collapsed="false">
      <c r="A174" s="82" t="s">
        <v>243</v>
      </c>
      <c r="B174" s="83" t="s">
        <v>36</v>
      </c>
      <c r="C174" s="84"/>
      <c r="D174" s="83" t="s">
        <v>223</v>
      </c>
      <c r="E174" s="85" t="n">
        <f aca="false">E175</f>
        <v>350</v>
      </c>
      <c r="F174" s="85" t="n">
        <f aca="false">F175</f>
        <v>351</v>
      </c>
      <c r="G174" s="85" t="n">
        <f aca="false">G175</f>
        <v>352</v>
      </c>
      <c r="H174" s="85" t="n">
        <f aca="false">H175</f>
        <v>353</v>
      </c>
      <c r="I174" s="85" t="n">
        <f aca="false">I175</f>
        <v>354</v>
      </c>
      <c r="J174" s="85" t="n">
        <f aca="false">J175</f>
        <v>355</v>
      </c>
      <c r="K174" s="85" t="n">
        <f aca="false">K175</f>
        <v>356</v>
      </c>
      <c r="L174" s="85" t="n">
        <f aca="false">L175</f>
        <v>357</v>
      </c>
      <c r="M174" s="85" t="n">
        <f aca="false">M175</f>
        <v>358</v>
      </c>
      <c r="N174" s="85" t="n">
        <f aca="false">N175</f>
        <v>359</v>
      </c>
      <c r="O174" s="85" t="n">
        <f aca="false">O175</f>
        <v>360</v>
      </c>
      <c r="P174" s="85" t="n">
        <f aca="false">P175</f>
        <v>361</v>
      </c>
      <c r="Q174" s="85" t="n">
        <f aca="false">Q175</f>
        <v>362</v>
      </c>
      <c r="R174" s="85" t="n">
        <f aca="false">R175</f>
        <v>363</v>
      </c>
      <c r="S174" s="85" t="n">
        <f aca="false">S175</f>
        <v>364</v>
      </c>
      <c r="T174" s="85" t="n">
        <f aca="false">T175</f>
        <v>365</v>
      </c>
      <c r="U174" s="85" t="n">
        <f aca="false">U175</f>
        <v>366</v>
      </c>
      <c r="V174" s="85" t="n">
        <f aca="false">V175</f>
        <v>367</v>
      </c>
      <c r="W174" s="85" t="n">
        <f aca="false">W175</f>
        <v>368</v>
      </c>
      <c r="X174" s="85" t="n">
        <f aca="false">X175</f>
        <v>26.286</v>
      </c>
      <c r="Y174" s="22" t="n">
        <f aca="false">X174/E174*100</f>
        <v>7.51028571428572</v>
      </c>
    </row>
    <row r="175" customFormat="false" ht="15.75" hidden="false" customHeight="false" outlineLevel="6" collapsed="false">
      <c r="A175" s="50" t="s">
        <v>197</v>
      </c>
      <c r="B175" s="86" t="s">
        <v>36</v>
      </c>
      <c r="C175" s="87"/>
      <c r="D175" s="86" t="s">
        <v>198</v>
      </c>
      <c r="E175" s="88" t="n">
        <v>350</v>
      </c>
      <c r="F175" s="88" t="n">
        <v>351</v>
      </c>
      <c r="G175" s="88" t="n">
        <v>352</v>
      </c>
      <c r="H175" s="88" t="n">
        <v>353</v>
      </c>
      <c r="I175" s="88" t="n">
        <v>354</v>
      </c>
      <c r="J175" s="88" t="n">
        <v>355</v>
      </c>
      <c r="K175" s="88" t="n">
        <v>356</v>
      </c>
      <c r="L175" s="88" t="n">
        <v>357</v>
      </c>
      <c r="M175" s="88" t="n">
        <v>358</v>
      </c>
      <c r="N175" s="88" t="n">
        <v>359</v>
      </c>
      <c r="O175" s="88" t="n">
        <v>360</v>
      </c>
      <c r="P175" s="88" t="n">
        <v>361</v>
      </c>
      <c r="Q175" s="88" t="n">
        <v>362</v>
      </c>
      <c r="R175" s="88" t="n">
        <v>363</v>
      </c>
      <c r="S175" s="88" t="n">
        <v>364</v>
      </c>
      <c r="T175" s="88" t="n">
        <v>365</v>
      </c>
      <c r="U175" s="88" t="n">
        <v>366</v>
      </c>
      <c r="V175" s="88" t="n">
        <v>367</v>
      </c>
      <c r="W175" s="88" t="n">
        <v>368</v>
      </c>
      <c r="X175" s="88" t="n">
        <v>26.286</v>
      </c>
      <c r="Y175" s="22" t="n">
        <f aca="false">X175/E175*100</f>
        <v>7.51028571428572</v>
      </c>
    </row>
    <row r="176" customFormat="false" ht="15.75" hidden="false" customHeight="false" outlineLevel="6" collapsed="false">
      <c r="A176" s="57" t="s">
        <v>244</v>
      </c>
      <c r="B176" s="83" t="s">
        <v>36</v>
      </c>
      <c r="C176" s="84"/>
      <c r="D176" s="83" t="s">
        <v>223</v>
      </c>
      <c r="E176" s="85" t="n">
        <f aca="false">E177</f>
        <v>0</v>
      </c>
      <c r="F176" s="85" t="n">
        <f aca="false">F177</f>
        <v>1</v>
      </c>
      <c r="G176" s="85" t="n">
        <f aca="false">G177</f>
        <v>2</v>
      </c>
      <c r="H176" s="85" t="n">
        <f aca="false">H177</f>
        <v>3</v>
      </c>
      <c r="I176" s="85" t="n">
        <f aca="false">I177</f>
        <v>4</v>
      </c>
      <c r="J176" s="85" t="n">
        <f aca="false">J177</f>
        <v>5</v>
      </c>
      <c r="K176" s="85" t="n">
        <f aca="false">K177</f>
        <v>6</v>
      </c>
      <c r="L176" s="85" t="n">
        <f aca="false">L177</f>
        <v>7</v>
      </c>
      <c r="M176" s="85" t="n">
        <f aca="false">M177</f>
        <v>8</v>
      </c>
      <c r="N176" s="85" t="n">
        <f aca="false">N177</f>
        <v>9</v>
      </c>
      <c r="O176" s="85" t="n">
        <f aca="false">O177</f>
        <v>10</v>
      </c>
      <c r="P176" s="85" t="n">
        <f aca="false">P177</f>
        <v>11</v>
      </c>
      <c r="Q176" s="85" t="n">
        <f aca="false">Q177</f>
        <v>12</v>
      </c>
      <c r="R176" s="85" t="n">
        <f aca="false">R177</f>
        <v>13</v>
      </c>
      <c r="S176" s="85" t="n">
        <f aca="false">S177</f>
        <v>14</v>
      </c>
      <c r="T176" s="85" t="n">
        <f aca="false">T177</f>
        <v>15</v>
      </c>
      <c r="U176" s="85" t="n">
        <f aca="false">U177</f>
        <v>16</v>
      </c>
      <c r="V176" s="85" t="n">
        <f aca="false">V177</f>
        <v>17</v>
      </c>
      <c r="W176" s="85" t="n">
        <f aca="false">W177</f>
        <v>18</v>
      </c>
      <c r="X176" s="85" t="n">
        <f aca="false">X177</f>
        <v>17.32201</v>
      </c>
      <c r="Y176" s="22" t="n">
        <v>0</v>
      </c>
    </row>
    <row r="177" customFormat="false" ht="15.75" hidden="false" customHeight="false" outlineLevel="6" collapsed="false">
      <c r="A177" s="50" t="s">
        <v>197</v>
      </c>
      <c r="B177" s="86" t="s">
        <v>36</v>
      </c>
      <c r="C177" s="87"/>
      <c r="D177" s="86" t="s">
        <v>198</v>
      </c>
      <c r="E177" s="88" t="n">
        <v>0</v>
      </c>
      <c r="F177" s="88" t="n">
        <v>1</v>
      </c>
      <c r="G177" s="88" t="n">
        <v>2</v>
      </c>
      <c r="H177" s="88" t="n">
        <v>3</v>
      </c>
      <c r="I177" s="88" t="n">
        <v>4</v>
      </c>
      <c r="J177" s="88" t="n">
        <v>5</v>
      </c>
      <c r="K177" s="88" t="n">
        <v>6</v>
      </c>
      <c r="L177" s="88" t="n">
        <v>7</v>
      </c>
      <c r="M177" s="88" t="n">
        <v>8</v>
      </c>
      <c r="N177" s="88" t="n">
        <v>9</v>
      </c>
      <c r="O177" s="88" t="n">
        <v>10</v>
      </c>
      <c r="P177" s="88" t="n">
        <v>11</v>
      </c>
      <c r="Q177" s="88" t="n">
        <v>12</v>
      </c>
      <c r="R177" s="88" t="n">
        <v>13</v>
      </c>
      <c r="S177" s="88" t="n">
        <v>14</v>
      </c>
      <c r="T177" s="88" t="n">
        <v>15</v>
      </c>
      <c r="U177" s="88" t="n">
        <v>16</v>
      </c>
      <c r="V177" s="88" t="n">
        <v>17</v>
      </c>
      <c r="W177" s="88" t="n">
        <v>18</v>
      </c>
      <c r="X177" s="88" t="n">
        <v>17.32201</v>
      </c>
      <c r="Y177" s="22" t="n">
        <v>0</v>
      </c>
    </row>
    <row r="178" customFormat="false" ht="15.75" hidden="false" customHeight="false" outlineLevel="6" collapsed="false">
      <c r="A178" s="57" t="s">
        <v>265</v>
      </c>
      <c r="B178" s="36" t="n">
        <v>953</v>
      </c>
      <c r="C178" s="37"/>
      <c r="D178" s="37" t="s">
        <v>223</v>
      </c>
      <c r="E178" s="38" t="n">
        <f aca="false">E179</f>
        <v>0</v>
      </c>
      <c r="F178" s="38" t="n">
        <f aca="false">F179</f>
        <v>1</v>
      </c>
      <c r="G178" s="38" t="n">
        <f aca="false">G179</f>
        <v>2</v>
      </c>
      <c r="H178" s="38" t="n">
        <f aca="false">H179</f>
        <v>3</v>
      </c>
      <c r="I178" s="38" t="n">
        <f aca="false">I179</f>
        <v>4</v>
      </c>
      <c r="J178" s="38" t="n">
        <f aca="false">J179</f>
        <v>5</v>
      </c>
      <c r="K178" s="38" t="n">
        <f aca="false">K179</f>
        <v>6</v>
      </c>
      <c r="L178" s="38" t="n">
        <f aca="false">L179</f>
        <v>7</v>
      </c>
      <c r="M178" s="38" t="n">
        <f aca="false">M179</f>
        <v>8</v>
      </c>
      <c r="N178" s="38" t="n">
        <f aca="false">N179</f>
        <v>9</v>
      </c>
      <c r="O178" s="38" t="n">
        <f aca="false">O179</f>
        <v>10</v>
      </c>
      <c r="P178" s="38" t="n">
        <f aca="false">P179</f>
        <v>11</v>
      </c>
      <c r="Q178" s="38" t="n">
        <f aca="false">Q179</f>
        <v>12</v>
      </c>
      <c r="R178" s="38" t="n">
        <f aca="false">R179</f>
        <v>13</v>
      </c>
      <c r="S178" s="38" t="n">
        <f aca="false">S179</f>
        <v>14</v>
      </c>
      <c r="T178" s="38" t="n">
        <f aca="false">T179</f>
        <v>15</v>
      </c>
      <c r="U178" s="38" t="n">
        <f aca="false">U179</f>
        <v>16</v>
      </c>
      <c r="V178" s="38" t="n">
        <f aca="false">V179</f>
        <v>17</v>
      </c>
      <c r="W178" s="38" t="n">
        <f aca="false">W179</f>
        <v>18</v>
      </c>
      <c r="X178" s="38" t="n">
        <f aca="false">X179</f>
        <v>0</v>
      </c>
      <c r="Y178" s="22" t="n">
        <v>0</v>
      </c>
    </row>
    <row r="179" customFormat="false" ht="31.5" hidden="false" customHeight="false" outlineLevel="6" collapsed="false">
      <c r="A179" s="31" t="s">
        <v>266</v>
      </c>
      <c r="B179" s="42" t="n">
        <v>953</v>
      </c>
      <c r="C179" s="44"/>
      <c r="D179" s="44" t="s">
        <v>267</v>
      </c>
      <c r="E179" s="45" t="n">
        <v>0</v>
      </c>
      <c r="F179" s="45" t="n">
        <v>1</v>
      </c>
      <c r="G179" s="45" t="n">
        <v>2</v>
      </c>
      <c r="H179" s="45" t="n">
        <v>3</v>
      </c>
      <c r="I179" s="45" t="n">
        <v>4</v>
      </c>
      <c r="J179" s="45" t="n">
        <v>5</v>
      </c>
      <c r="K179" s="45" t="n">
        <v>6</v>
      </c>
      <c r="L179" s="45" t="n">
        <v>7</v>
      </c>
      <c r="M179" s="45" t="n">
        <v>8</v>
      </c>
      <c r="N179" s="45" t="n">
        <v>9</v>
      </c>
      <c r="O179" s="45" t="n">
        <v>10</v>
      </c>
      <c r="P179" s="45" t="n">
        <v>11</v>
      </c>
      <c r="Q179" s="45" t="n">
        <v>12</v>
      </c>
      <c r="R179" s="45" t="n">
        <v>13</v>
      </c>
      <c r="S179" s="45" t="n">
        <v>14</v>
      </c>
      <c r="T179" s="45" t="n">
        <v>15</v>
      </c>
      <c r="U179" s="45" t="n">
        <v>16</v>
      </c>
      <c r="V179" s="45" t="n">
        <v>17</v>
      </c>
      <c r="W179" s="45" t="n">
        <v>18</v>
      </c>
      <c r="X179" s="45" t="n">
        <v>0</v>
      </c>
      <c r="Y179" s="22" t="n">
        <v>0</v>
      </c>
    </row>
    <row r="180" customFormat="false" ht="15.75" hidden="false" customHeight="false" outlineLevel="6" collapsed="false">
      <c r="A180" s="57" t="s">
        <v>268</v>
      </c>
      <c r="B180" s="36" t="n">
        <v>953</v>
      </c>
      <c r="C180" s="37"/>
      <c r="D180" s="37" t="s">
        <v>223</v>
      </c>
      <c r="E180" s="38" t="n">
        <f aca="false">E181</f>
        <v>3786</v>
      </c>
      <c r="F180" s="38" t="n">
        <f aca="false">F181</f>
        <v>3787</v>
      </c>
      <c r="G180" s="38" t="n">
        <f aca="false">G181</f>
        <v>3788</v>
      </c>
      <c r="H180" s="38" t="n">
        <f aca="false">H181</f>
        <v>3789</v>
      </c>
      <c r="I180" s="38" t="n">
        <f aca="false">I181</f>
        <v>3790</v>
      </c>
      <c r="J180" s="38" t="n">
        <f aca="false">J181</f>
        <v>3791</v>
      </c>
      <c r="K180" s="38" t="n">
        <f aca="false">K181</f>
        <v>3792</v>
      </c>
      <c r="L180" s="38" t="n">
        <f aca="false">L181</f>
        <v>3793</v>
      </c>
      <c r="M180" s="38" t="n">
        <f aca="false">M181</f>
        <v>3794</v>
      </c>
      <c r="N180" s="38" t="n">
        <f aca="false">N181</f>
        <v>3795</v>
      </c>
      <c r="O180" s="38" t="n">
        <f aca="false">O181</f>
        <v>3796</v>
      </c>
      <c r="P180" s="38" t="n">
        <f aca="false">P181</f>
        <v>3797</v>
      </c>
      <c r="Q180" s="38" t="n">
        <f aca="false">Q181</f>
        <v>3798</v>
      </c>
      <c r="R180" s="38" t="n">
        <f aca="false">R181</f>
        <v>3799</v>
      </c>
      <c r="S180" s="38" t="n">
        <f aca="false">S181</f>
        <v>3800</v>
      </c>
      <c r="T180" s="38" t="n">
        <f aca="false">T181</f>
        <v>3801</v>
      </c>
      <c r="U180" s="38" t="n">
        <f aca="false">U181</f>
        <v>3802</v>
      </c>
      <c r="V180" s="38" t="n">
        <f aca="false">V181</f>
        <v>3803</v>
      </c>
      <c r="W180" s="38" t="n">
        <f aca="false">W181</f>
        <v>3804</v>
      </c>
      <c r="X180" s="38" t="n">
        <f aca="false">X181</f>
        <v>995.917</v>
      </c>
      <c r="Y180" s="22" t="n">
        <f aca="false">X180/E180*100</f>
        <v>26.3052562070787</v>
      </c>
    </row>
    <row r="181" customFormat="false" ht="47.25" hidden="false" customHeight="false" outlineLevel="6" collapsed="false">
      <c r="A181" s="31" t="s">
        <v>269</v>
      </c>
      <c r="B181" s="42" t="n">
        <v>953</v>
      </c>
      <c r="C181" s="44"/>
      <c r="D181" s="44" t="s">
        <v>270</v>
      </c>
      <c r="E181" s="45" t="n">
        <v>3786</v>
      </c>
      <c r="F181" s="45" t="n">
        <v>3787</v>
      </c>
      <c r="G181" s="45" t="n">
        <v>3788</v>
      </c>
      <c r="H181" s="45" t="n">
        <v>3789</v>
      </c>
      <c r="I181" s="45" t="n">
        <v>3790</v>
      </c>
      <c r="J181" s="45" t="n">
        <v>3791</v>
      </c>
      <c r="K181" s="45" t="n">
        <v>3792</v>
      </c>
      <c r="L181" s="45" t="n">
        <v>3793</v>
      </c>
      <c r="M181" s="45" t="n">
        <v>3794</v>
      </c>
      <c r="N181" s="45" t="n">
        <v>3795</v>
      </c>
      <c r="O181" s="45" t="n">
        <v>3796</v>
      </c>
      <c r="P181" s="45" t="n">
        <v>3797</v>
      </c>
      <c r="Q181" s="45" t="n">
        <v>3798</v>
      </c>
      <c r="R181" s="45" t="n">
        <v>3799</v>
      </c>
      <c r="S181" s="45" t="n">
        <v>3800</v>
      </c>
      <c r="T181" s="45" t="n">
        <v>3801</v>
      </c>
      <c r="U181" s="45" t="n">
        <v>3802</v>
      </c>
      <c r="V181" s="45" t="n">
        <v>3803</v>
      </c>
      <c r="W181" s="45" t="n">
        <v>3804</v>
      </c>
      <c r="X181" s="45" t="n">
        <v>995.917</v>
      </c>
      <c r="Y181" s="22" t="n">
        <f aca="false">X181/E181*100</f>
        <v>26.3052562070787</v>
      </c>
    </row>
    <row r="182" customFormat="false" ht="19.5" hidden="false" customHeight="false" outlineLevel="6" collapsed="false">
      <c r="A182" s="89" t="s">
        <v>271</v>
      </c>
      <c r="B182" s="89"/>
      <c r="C182" s="89"/>
      <c r="D182" s="89"/>
      <c r="E182" s="90" t="n">
        <f aca="false">E9+E116</f>
        <v>610212.831</v>
      </c>
      <c r="F182" s="90" t="n">
        <f aca="false">F9+F116</f>
        <v>610241.831</v>
      </c>
      <c r="G182" s="90" t="n">
        <f aca="false">G9+G116</f>
        <v>610270.831</v>
      </c>
      <c r="H182" s="90" t="n">
        <f aca="false">H9+H116</f>
        <v>610299.831</v>
      </c>
      <c r="I182" s="90" t="n">
        <f aca="false">I9+I116</f>
        <v>610328.831</v>
      </c>
      <c r="J182" s="90" t="n">
        <f aca="false">J9+J116</f>
        <v>610357.831</v>
      </c>
      <c r="K182" s="90" t="n">
        <f aca="false">K9+K116</f>
        <v>610386.831</v>
      </c>
      <c r="L182" s="90" t="n">
        <f aca="false">L9+L116</f>
        <v>610415.831</v>
      </c>
      <c r="M182" s="90" t="n">
        <f aca="false">M9+M116</f>
        <v>610444.831</v>
      </c>
      <c r="N182" s="90" t="n">
        <f aca="false">N9+N116</f>
        <v>610473.831</v>
      </c>
      <c r="O182" s="90" t="n">
        <f aca="false">O9+O116</f>
        <v>610502.831</v>
      </c>
      <c r="P182" s="90" t="n">
        <f aca="false">P9+P116</f>
        <v>610531.831</v>
      </c>
      <c r="Q182" s="90" t="n">
        <f aca="false">Q9+Q116</f>
        <v>610560.831</v>
      </c>
      <c r="R182" s="90" t="n">
        <f aca="false">R9+R116</f>
        <v>610589.831</v>
      </c>
      <c r="S182" s="90" t="n">
        <f aca="false">S9+S116</f>
        <v>610618.831</v>
      </c>
      <c r="T182" s="90" t="n">
        <f aca="false">T9+T116</f>
        <v>610647.831</v>
      </c>
      <c r="U182" s="90" t="n">
        <f aca="false">U9+U116</f>
        <v>610676.831</v>
      </c>
      <c r="V182" s="90" t="n">
        <f aca="false">V9+V116</f>
        <v>610705.831</v>
      </c>
      <c r="W182" s="90" t="n">
        <f aca="false">W9+W116</f>
        <v>610734.831</v>
      </c>
      <c r="X182" s="90" t="n">
        <f aca="false">X9+X116</f>
        <v>128726.15164</v>
      </c>
      <c r="Y182" s="22" t="n">
        <f aca="false">X182/E182*100</f>
        <v>21.0952875948294</v>
      </c>
    </row>
    <row r="183" customFormat="false" ht="49.5" hidden="false" customHeight="true" outlineLevel="6" collapsed="false">
      <c r="A183" s="91"/>
      <c r="B183" s="92"/>
      <c r="C183" s="91"/>
      <c r="D183" s="91"/>
      <c r="E183" s="91"/>
      <c r="F183" s="93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5"/>
      <c r="W183" s="96"/>
    </row>
    <row r="184" customFormat="false" ht="18.75" hidden="false" customHeight="false" outlineLevel="0" collapsed="false">
      <c r="A184" s="97"/>
      <c r="B184" s="97"/>
      <c r="C184" s="97"/>
      <c r="D184" s="97"/>
      <c r="E184" s="97"/>
      <c r="F184" s="98" t="e">
        <f aca="false">#REF!+#REF!+F173+F119</f>
        <v>#REF!</v>
      </c>
      <c r="G184" s="98" t="e">
        <f aca="false">#REF!+#REF!+G173+G119</f>
        <v>#REF!</v>
      </c>
      <c r="H184" s="98" t="e">
        <f aca="false">#REF!+#REF!+H173+H119</f>
        <v>#REF!</v>
      </c>
      <c r="I184" s="98" t="e">
        <f aca="false">#REF!+#REF!+I173+I119</f>
        <v>#REF!</v>
      </c>
      <c r="J184" s="98" t="e">
        <f aca="false">#REF!+#REF!+J173+J119</f>
        <v>#REF!</v>
      </c>
      <c r="K184" s="98" t="e">
        <f aca="false">#REF!+#REF!+K173+K119</f>
        <v>#REF!</v>
      </c>
      <c r="L184" s="98" t="e">
        <f aca="false">#REF!+#REF!+L173+L119</f>
        <v>#REF!</v>
      </c>
      <c r="M184" s="98" t="e">
        <f aca="false">#REF!+#REF!+M173+M119</f>
        <v>#REF!</v>
      </c>
      <c r="N184" s="98" t="e">
        <f aca="false">#REF!+#REF!+N173+N119</f>
        <v>#REF!</v>
      </c>
      <c r="O184" s="98" t="e">
        <f aca="false">#REF!+#REF!+O173+O119</f>
        <v>#REF!</v>
      </c>
      <c r="P184" s="98" t="e">
        <f aca="false">#REF!+#REF!+P173+P119</f>
        <v>#REF!</v>
      </c>
      <c r="Q184" s="98" t="e">
        <f aca="false">#REF!+#REF!+Q173+Q119</f>
        <v>#REF!</v>
      </c>
      <c r="R184" s="98" t="e">
        <f aca="false">#REF!+#REF!+R173+R119</f>
        <v>#REF!</v>
      </c>
      <c r="S184" s="98" t="e">
        <f aca="false">#REF!+#REF!+S173+S119</f>
        <v>#REF!</v>
      </c>
      <c r="T184" s="98" t="e">
        <f aca="false">#REF!+#REF!+T173+T119</f>
        <v>#REF!</v>
      </c>
      <c r="U184" s="98" t="e">
        <f aca="false">#REF!+#REF!+U173+U119</f>
        <v>#REF!</v>
      </c>
      <c r="V184" s="99" t="e">
        <f aca="false">#REF!+#REF!+V173+V119</f>
        <v>#REF!</v>
      </c>
      <c r="W184" s="100" t="e">
        <f aca="false">V184/E182*100</f>
        <v>#REF!</v>
      </c>
    </row>
    <row r="185" customFormat="false" ht="15.75" hidden="false" customHeight="false" outlineLevel="0" collapsed="false"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</row>
    <row r="186" customFormat="false" ht="15.75" hidden="false" customHeight="false" outlineLevel="0" collapsed="false"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</row>
  </sheetData>
  <autoFilter ref="A8:Y182"/>
  <mergeCells count="5">
    <mergeCell ref="B1:Y1"/>
    <mergeCell ref="B2:Y2"/>
    <mergeCell ref="B3:Y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7-05-28T23:52:04Z</dcterms:modified>
  <cp:revision>0</cp:revision>
  <dc:subject/>
  <dc:title/>
</cp:coreProperties>
</file>